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по ново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i val="true"/>
        <sz val="12"/>
        <rFont val="Times New Roman"/>
        <family val="1"/>
        <charset val="204"/>
      </rPr>
      <t xml:space="preserve">Таблица № 110 </t>
    </r>
    <r>
      <rPr>
        <b val="true"/>
        <sz val="12"/>
        <rFont val="Times New Roman"/>
        <family val="1"/>
      </rPr>
      <t xml:space="preserve">  Число  родившихся по весу по областям,  2015 г.  (по данным ЛПО)                       </t>
    </r>
  </si>
  <si>
    <t xml:space="preserve">Регионы</t>
  </si>
  <si>
    <t xml:space="preserve">Общее число родившихся (живыми и мертвыми)</t>
  </si>
  <si>
    <t xml:space="preserve">Всего родившихся живыми и мертвыми</t>
  </si>
  <si>
    <t xml:space="preserve">из них по весу</t>
  </si>
  <si>
    <t xml:space="preserve">из общего числа родившихся - недоношен-ные</t>
  </si>
  <si>
    <t xml:space="preserve">%</t>
  </si>
  <si>
    <t xml:space="preserve">500-999</t>
  </si>
  <si>
    <t xml:space="preserve">1000-1499</t>
  </si>
  <si>
    <t xml:space="preserve">1500-2499</t>
  </si>
  <si>
    <t xml:space="preserve">2500 и выше</t>
  </si>
  <si>
    <t xml:space="preserve">недо-ношен-ные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 с хоз. расчетом</t>
  </si>
  <si>
    <t xml:space="preserve">г. Ош</t>
  </si>
  <si>
    <t xml:space="preserve">Республиканские организации с хоз. расчетом</t>
  </si>
  <si>
    <t xml:space="preserve">Частные О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42"/>
    <col collapsed="false" customWidth="true" hidden="false" outlineLevel="0" max="3" min="3" style="0" width="13.56"/>
    <col collapsed="false" customWidth="true" hidden="false" outlineLevel="0" max="7" min="4" style="0" width="8.28"/>
    <col collapsed="false" customWidth="true" hidden="false" outlineLevel="0" max="8" min="8" style="0" width="13.85"/>
    <col collapsed="false" customWidth="true" hidden="false" outlineLevel="0" max="13" min="9" style="0" width="8.56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I2" s="2"/>
      <c r="J2" s="2"/>
      <c r="K2" s="2"/>
      <c r="L2" s="2"/>
      <c r="M2" s="2"/>
    </row>
    <row r="3" customFormat="false" ht="21.75" hidden="false" customHeight="true" outlineLevel="0" collapsed="false">
      <c r="A3" s="3" t="n">
        <v>358</v>
      </c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3"/>
      <c r="B4" s="4"/>
      <c r="C4" s="5" t="s">
        <v>3</v>
      </c>
      <c r="D4" s="6" t="s">
        <v>4</v>
      </c>
      <c r="E4" s="6"/>
      <c r="F4" s="6"/>
      <c r="G4" s="6"/>
      <c r="H4" s="5" t="s">
        <v>5</v>
      </c>
      <c r="I4" s="4" t="s">
        <v>6</v>
      </c>
      <c r="J4" s="4"/>
      <c r="K4" s="4"/>
      <c r="L4" s="4"/>
      <c r="M4" s="4"/>
    </row>
    <row r="5" customFormat="false" ht="49.5" hidden="false" customHeight="true" outlineLevel="0" collapsed="false">
      <c r="A5" s="3"/>
      <c r="B5" s="4"/>
      <c r="C5" s="5"/>
      <c r="D5" s="7" t="s">
        <v>7</v>
      </c>
      <c r="E5" s="5" t="s">
        <v>8</v>
      </c>
      <c r="F5" s="5" t="s">
        <v>9</v>
      </c>
      <c r="G5" s="5" t="s">
        <v>10</v>
      </c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</row>
    <row r="6" customFormat="false" ht="30" hidden="false" customHeight="true" outlineLevel="0" collapsed="false">
      <c r="A6" s="3"/>
      <c r="B6" s="8" t="s">
        <v>12</v>
      </c>
      <c r="C6" s="5" t="n">
        <v>161658</v>
      </c>
      <c r="D6" s="4" t="n">
        <v>1003</v>
      </c>
      <c r="E6" s="4" t="n">
        <v>1076</v>
      </c>
      <c r="F6" s="4" t="n">
        <v>7494</v>
      </c>
      <c r="G6" s="4" t="n">
        <v>152085</v>
      </c>
      <c r="H6" s="4" t="n">
        <v>8393</v>
      </c>
      <c r="I6" s="9" t="n">
        <f aca="false">D6*100/C6</f>
        <v>0.620445632136981</v>
      </c>
      <c r="J6" s="9" t="n">
        <f aca="false">E6*100/C6</f>
        <v>0.665602692103082</v>
      </c>
      <c r="K6" s="9" t="n">
        <f aca="false">F6*100/C6</f>
        <v>4.6357124299447</v>
      </c>
      <c r="L6" s="9" t="n">
        <f aca="false">G6*100/C6</f>
        <v>94.0782392458152</v>
      </c>
      <c r="M6" s="9" t="n">
        <f aca="false">H6*100/C6</f>
        <v>5.19182471637655</v>
      </c>
    </row>
    <row r="7" customFormat="false" ht="30" hidden="false" customHeight="true" outlineLevel="0" collapsed="false">
      <c r="A7" s="3"/>
      <c r="B7" s="10" t="s">
        <v>13</v>
      </c>
      <c r="C7" s="11" t="n">
        <v>15416</v>
      </c>
      <c r="D7" s="12" t="n">
        <v>70</v>
      </c>
      <c r="E7" s="12" t="n">
        <v>63</v>
      </c>
      <c r="F7" s="12" t="n">
        <v>556</v>
      </c>
      <c r="G7" s="12" t="n">
        <v>14727</v>
      </c>
      <c r="H7" s="12" t="n">
        <v>491</v>
      </c>
      <c r="I7" s="13" t="n">
        <f aca="false">D7*100/C7</f>
        <v>0.454073689673067</v>
      </c>
      <c r="J7" s="13" t="n">
        <f aca="false">E7*100/C7</f>
        <v>0.40866632070576</v>
      </c>
      <c r="K7" s="13" t="n">
        <f aca="false">F7*100/C7</f>
        <v>3.60664244940322</v>
      </c>
      <c r="L7" s="13" t="n">
        <f aca="false">G7*100/C7</f>
        <v>95.530617540218</v>
      </c>
      <c r="M7" s="13" t="n">
        <f aca="false">H7*100/C7</f>
        <v>3.1850025947068</v>
      </c>
    </row>
    <row r="8" customFormat="false" ht="30" hidden="false" customHeight="true" outlineLevel="0" collapsed="false">
      <c r="A8" s="3"/>
      <c r="B8" s="14" t="s">
        <v>14</v>
      </c>
      <c r="C8" s="11" t="n">
        <v>30806</v>
      </c>
      <c r="D8" s="12" t="n">
        <v>128</v>
      </c>
      <c r="E8" s="12" t="n">
        <v>158</v>
      </c>
      <c r="F8" s="12" t="n">
        <v>1389</v>
      </c>
      <c r="G8" s="12" t="n">
        <v>29131</v>
      </c>
      <c r="H8" s="12" t="n">
        <v>1320</v>
      </c>
      <c r="I8" s="13" t="n">
        <f aca="false">D8*100/C8</f>
        <v>0.415503473349348</v>
      </c>
      <c r="J8" s="13" t="n">
        <f aca="false">E8*100/C8</f>
        <v>0.512887099915601</v>
      </c>
      <c r="K8" s="13" t="n">
        <f aca="false">F8*100/C8</f>
        <v>4.50886191001753</v>
      </c>
      <c r="L8" s="13" t="n">
        <f aca="false">G8*100/C8</f>
        <v>94.5627475167175</v>
      </c>
      <c r="M8" s="13" t="n">
        <f aca="false">H8*100/C8</f>
        <v>4.28487956891515</v>
      </c>
    </row>
    <row r="9" customFormat="false" ht="30" hidden="false" customHeight="true" outlineLevel="0" collapsed="false">
      <c r="A9" s="3"/>
      <c r="B9" s="14" t="s">
        <v>15</v>
      </c>
      <c r="C9" s="11" t="n">
        <v>9927</v>
      </c>
      <c r="D9" s="12" t="n">
        <v>30</v>
      </c>
      <c r="E9" s="12" t="n">
        <v>66</v>
      </c>
      <c r="F9" s="12" t="n">
        <v>536</v>
      </c>
      <c r="G9" s="12" t="n">
        <v>9295</v>
      </c>
      <c r="H9" s="12" t="n">
        <v>591</v>
      </c>
      <c r="I9" s="13" t="n">
        <f aca="false">D9*100/C9</f>
        <v>0.302206104563312</v>
      </c>
      <c r="J9" s="13" t="n">
        <f aca="false">E9*100/C9</f>
        <v>0.664853430039287</v>
      </c>
      <c r="K9" s="13" t="n">
        <f aca="false">F9*100/C9</f>
        <v>5.39941573486451</v>
      </c>
      <c r="L9" s="13" t="n">
        <f aca="false">G9*100/C9</f>
        <v>93.6335247305329</v>
      </c>
      <c r="M9" s="13" t="n">
        <f aca="false">H9*100/C9</f>
        <v>5.95346025989725</v>
      </c>
    </row>
    <row r="10" customFormat="false" ht="30" hidden="false" customHeight="true" outlineLevel="0" collapsed="false">
      <c r="A10" s="3"/>
      <c r="B10" s="10" t="s">
        <v>16</v>
      </c>
      <c r="C10" s="11" t="n">
        <v>5597</v>
      </c>
      <c r="D10" s="12" t="n">
        <v>21</v>
      </c>
      <c r="E10" s="12" t="n">
        <v>28</v>
      </c>
      <c r="F10" s="12" t="n">
        <v>257</v>
      </c>
      <c r="G10" s="12" t="n">
        <v>5291</v>
      </c>
      <c r="H10" s="12" t="n">
        <v>289</v>
      </c>
      <c r="I10" s="13" t="n">
        <f aca="false">D10*100/C10</f>
        <v>0.375201000536001</v>
      </c>
      <c r="J10" s="13" t="n">
        <f aca="false">E10*100/C10</f>
        <v>0.500268000714669</v>
      </c>
      <c r="K10" s="13" t="n">
        <f aca="false">F10*100/C10</f>
        <v>4.59174557798821</v>
      </c>
      <c r="L10" s="13" t="n">
        <f aca="false">G10*100/C10</f>
        <v>94.5327854207611</v>
      </c>
      <c r="M10" s="13" t="n">
        <f aca="false">H10*100/C10</f>
        <v>5.16348043594783</v>
      </c>
    </row>
    <row r="11" customFormat="false" ht="30" hidden="false" customHeight="true" outlineLevel="0" collapsed="false">
      <c r="A11" s="3"/>
      <c r="B11" s="10" t="s">
        <v>17</v>
      </c>
      <c r="C11" s="11" t="n">
        <v>32181</v>
      </c>
      <c r="D11" s="12" t="n">
        <v>104</v>
      </c>
      <c r="E11" s="12" t="n">
        <v>122</v>
      </c>
      <c r="F11" s="12" t="n">
        <v>1162</v>
      </c>
      <c r="G11" s="12" t="n">
        <v>30793</v>
      </c>
      <c r="H11" s="12" t="n">
        <v>1096</v>
      </c>
      <c r="I11" s="13" t="n">
        <f aca="false">D11*100/C11</f>
        <v>0.323172058046674</v>
      </c>
      <c r="J11" s="13" t="n">
        <f aca="false">E11*100/C11</f>
        <v>0.379105683477829</v>
      </c>
      <c r="K11" s="13" t="n">
        <f aca="false">F11*100/C11</f>
        <v>3.61082626394456</v>
      </c>
      <c r="L11" s="13" t="n">
        <f aca="false">G11*100/C11</f>
        <v>95.6868959945309</v>
      </c>
      <c r="M11" s="13" t="n">
        <f aca="false">H11*100/C11</f>
        <v>3.40573630403033</v>
      </c>
    </row>
    <row r="12" customFormat="false" ht="30" hidden="false" customHeight="true" outlineLevel="0" collapsed="false">
      <c r="A12" s="3"/>
      <c r="B12" s="10" t="s">
        <v>18</v>
      </c>
      <c r="C12" s="11" t="n">
        <v>5974</v>
      </c>
      <c r="D12" s="12" t="n">
        <v>47</v>
      </c>
      <c r="E12" s="12" t="n">
        <v>54</v>
      </c>
      <c r="F12" s="12" t="n">
        <v>236</v>
      </c>
      <c r="G12" s="12" t="n">
        <v>5637</v>
      </c>
      <c r="H12" s="12" t="n">
        <v>308</v>
      </c>
      <c r="I12" s="13" t="n">
        <f aca="false">D12*100/C12</f>
        <v>0.78674255105457</v>
      </c>
      <c r="J12" s="13" t="n">
        <f aca="false">E12*100/C12</f>
        <v>0.903916973552059</v>
      </c>
      <c r="K12" s="13" t="n">
        <f aca="false">F12*100/C12</f>
        <v>3.95045195848678</v>
      </c>
      <c r="L12" s="13" t="n">
        <f aca="false">G12*100/C12</f>
        <v>94.3588885169066</v>
      </c>
      <c r="M12" s="13" t="n">
        <f aca="false">H12*100/C12</f>
        <v>5.15567458988952</v>
      </c>
    </row>
    <row r="13" customFormat="false" ht="30" hidden="false" customHeight="true" outlineLevel="0" collapsed="false">
      <c r="A13" s="3"/>
      <c r="B13" s="10" t="s">
        <v>19</v>
      </c>
      <c r="C13" s="11" t="n">
        <v>22556</v>
      </c>
      <c r="D13" s="12" t="n">
        <v>138</v>
      </c>
      <c r="E13" s="12" t="n">
        <v>162</v>
      </c>
      <c r="F13" s="12" t="n">
        <v>1104</v>
      </c>
      <c r="G13" s="12" t="n">
        <v>21152</v>
      </c>
      <c r="H13" s="12" t="n">
        <v>1264</v>
      </c>
      <c r="I13" s="13" t="n">
        <f aca="false">D13*100/C13</f>
        <v>0.611810604717148</v>
      </c>
      <c r="J13" s="13" t="n">
        <f aca="false">E13*100/C13</f>
        <v>0.718212449015783</v>
      </c>
      <c r="K13" s="13" t="n">
        <f aca="false">F13*100/C13</f>
        <v>4.89448483773719</v>
      </c>
      <c r="L13" s="13" t="n">
        <f aca="false">G13*100/C13</f>
        <v>93.7754921085299</v>
      </c>
      <c r="M13" s="13" t="n">
        <f aca="false">H13*100/C13</f>
        <v>5.60383046639475</v>
      </c>
    </row>
    <row r="14" customFormat="false" ht="30" hidden="false" customHeight="true" outlineLevel="0" collapsed="false">
      <c r="A14" s="3"/>
      <c r="B14" s="10" t="s">
        <v>20</v>
      </c>
      <c r="C14" s="11" t="n">
        <v>22788</v>
      </c>
      <c r="D14" s="12" t="n">
        <v>169</v>
      </c>
      <c r="E14" s="12" t="n">
        <v>168</v>
      </c>
      <c r="F14" s="12" t="n">
        <v>927</v>
      </c>
      <c r="G14" s="12" t="n">
        <v>21524</v>
      </c>
      <c r="H14" s="12" t="n">
        <v>1360</v>
      </c>
      <c r="I14" s="13" t="n">
        <f aca="false">D14*100/C14</f>
        <v>0.741618395646832</v>
      </c>
      <c r="J14" s="13" t="n">
        <f aca="false">E14*100/C14</f>
        <v>0.737230121116377</v>
      </c>
      <c r="K14" s="13" t="n">
        <f aca="false">F14*100/C14</f>
        <v>4.06793048973144</v>
      </c>
      <c r="L14" s="13" t="n">
        <f aca="false">G14*100/C14</f>
        <v>94.4532209935054</v>
      </c>
      <c r="M14" s="13" t="n">
        <f aca="false">H14*100/C14</f>
        <v>5.96805336141829</v>
      </c>
    </row>
    <row r="15" customFormat="false" ht="30" hidden="false" customHeight="true" outlineLevel="0" collapsed="false">
      <c r="A15" s="3"/>
      <c r="B15" s="10" t="s">
        <v>21</v>
      </c>
      <c r="C15" s="11" t="n">
        <v>8957</v>
      </c>
      <c r="D15" s="12" t="n">
        <v>171</v>
      </c>
      <c r="E15" s="12" t="n">
        <v>146</v>
      </c>
      <c r="F15" s="12" t="n">
        <v>912</v>
      </c>
      <c r="G15" s="12" t="n">
        <v>7728</v>
      </c>
      <c r="H15" s="12" t="n">
        <v>1169</v>
      </c>
      <c r="I15" s="13" t="n">
        <f aca="false">D15*100/C15</f>
        <v>1.90912135759741</v>
      </c>
      <c r="J15" s="13" t="n">
        <f aca="false">E15*100/C15</f>
        <v>1.63001004800715</v>
      </c>
      <c r="K15" s="13" t="n">
        <f aca="false">F15*100/C15</f>
        <v>10.1819805738529</v>
      </c>
      <c r="L15" s="13" t="n">
        <f aca="false">G15*100/C15</f>
        <v>86.2788880205426</v>
      </c>
      <c r="M15" s="13" t="n">
        <f aca="false">H15*100/C15</f>
        <v>13.0512448364408</v>
      </c>
    </row>
    <row r="16" customFormat="false" ht="30" hidden="false" customHeight="true" outlineLevel="0" collapsed="false">
      <c r="A16" s="3"/>
      <c r="B16" s="15" t="s">
        <v>22</v>
      </c>
      <c r="C16" s="11" t="n">
        <v>5503</v>
      </c>
      <c r="D16" s="12" t="n">
        <v>121</v>
      </c>
      <c r="E16" s="12" t="n">
        <v>105</v>
      </c>
      <c r="F16" s="12" t="n">
        <v>381</v>
      </c>
      <c r="G16" s="12" t="n">
        <v>4896</v>
      </c>
      <c r="H16" s="12" t="n">
        <v>467</v>
      </c>
      <c r="I16" s="13" t="n">
        <f aca="false">D16*100/C16</f>
        <v>2.19880065418862</v>
      </c>
      <c r="J16" s="13" t="n">
        <f aca="false">E16*100/C16</f>
        <v>1.9080501544612</v>
      </c>
      <c r="K16" s="13" t="n">
        <f aca="false">F16*100/C16</f>
        <v>6.92349627475922</v>
      </c>
      <c r="L16" s="13" t="n">
        <f aca="false">G16*100/C16</f>
        <v>88.969652916591</v>
      </c>
      <c r="M16" s="13" t="n">
        <f aca="false">H16*100/C16</f>
        <v>8.48628021079411</v>
      </c>
    </row>
    <row r="17" customFormat="false" ht="27" hidden="false" customHeight="true" outlineLevel="0" collapsed="false">
      <c r="A17" s="3"/>
      <c r="B17" s="10" t="s">
        <v>23</v>
      </c>
      <c r="C17" s="11" t="n">
        <v>1953</v>
      </c>
      <c r="D17" s="12" t="n">
        <v>4</v>
      </c>
      <c r="E17" s="12" t="n">
        <v>4</v>
      </c>
      <c r="F17" s="12" t="n">
        <v>34</v>
      </c>
      <c r="G17" s="12" t="n">
        <v>1911</v>
      </c>
      <c r="H17" s="12" t="n">
        <v>38</v>
      </c>
      <c r="I17" s="13" t="n">
        <f aca="false">D17*100/C17</f>
        <v>0.204813108038915</v>
      </c>
      <c r="J17" s="13" t="n">
        <f aca="false">E17*100/C17</f>
        <v>0.204813108038915</v>
      </c>
      <c r="K17" s="13" t="n">
        <f aca="false">F17*100/C17</f>
        <v>1.74091141833077</v>
      </c>
      <c r="L17" s="13" t="n">
        <f aca="false">G17*100/C17</f>
        <v>97.8494623655914</v>
      </c>
      <c r="M17" s="13" t="n">
        <f aca="false">H17*100/C17</f>
        <v>1.94572452636969</v>
      </c>
    </row>
  </sheetData>
  <mergeCells count="8">
    <mergeCell ref="B1:M1"/>
    <mergeCell ref="A3:A17"/>
    <mergeCell ref="B3:B5"/>
    <mergeCell ref="C3:M3"/>
    <mergeCell ref="C4:C5"/>
    <mergeCell ref="D4:G4"/>
    <mergeCell ref="H4:H5"/>
    <mergeCell ref="I4:M4"/>
  </mergeCells>
  <printOptions headings="false" gridLines="false" gridLinesSet="true" horizontalCentered="false" verticalCentered="false"/>
  <pageMargins left="0.320138888888889" right="0.459722222222222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32:47Z</dcterms:created>
  <dc:creator>jypara</dc:creator>
  <dc:description/>
  <dc:language>en-US</dc:language>
  <cp:lastModifiedBy>jypara</cp:lastModifiedBy>
  <cp:lastPrinted>2016-05-31T09:16:13Z</cp:lastPrinted>
  <dcterms:modified xsi:type="dcterms:W3CDTF">2016-06-20T06:59:29Z</dcterms:modified>
  <cp:revision>0</cp:revision>
  <dc:subject/>
  <dc:title/>
</cp:coreProperties>
</file>