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мертв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i val="true"/>
        <sz val="12"/>
        <rFont val="Times New Roman"/>
        <family val="1"/>
        <charset val="204"/>
      </rPr>
      <t xml:space="preserve">Таблица № 112</t>
    </r>
    <r>
      <rPr>
        <b val="true"/>
        <sz val="12"/>
        <rFont val="Times New Roman"/>
        <family val="1"/>
      </rPr>
      <t xml:space="preserve">   Число  родившихся мертвыми по областям,  2014-2015 г.  (по данным ЛПО)                       </t>
    </r>
  </si>
  <si>
    <t xml:space="preserve">Регионы</t>
  </si>
  <si>
    <t xml:space="preserve">Всего родившихся мертвыми</t>
  </si>
  <si>
    <t xml:space="preserve">из них умершие</t>
  </si>
  <si>
    <t xml:space="preserve">антенатально</t>
  </si>
  <si>
    <t xml:space="preserve">% от общего числа мертворожденных</t>
  </si>
  <si>
    <t xml:space="preserve">интранатально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 (с ЧМП и хоз. расч.)</t>
  </si>
  <si>
    <t xml:space="preserve">г. Ош</t>
  </si>
  <si>
    <t xml:space="preserve">Республиканские организации               (с хоз. расч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12" min="3" style="0" width="9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" hidden="false" customHeight="true" outlineLevel="0" collapsed="false">
      <c r="A3" s="2" t="n">
        <v>362</v>
      </c>
      <c r="B3" s="3" t="s">
        <v>1</v>
      </c>
      <c r="C3" s="4" t="s">
        <v>2</v>
      </c>
      <c r="D3" s="4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45.75" hidden="false" customHeight="true" outlineLevel="0" collapsed="false">
      <c r="A4" s="2"/>
      <c r="B4" s="3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5</v>
      </c>
      <c r="L4" s="4"/>
    </row>
    <row r="5" customFormat="false" ht="16.5" hidden="false" customHeight="true" outlineLevel="0" collapsed="false">
      <c r="A5" s="2"/>
      <c r="B5" s="3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</row>
    <row r="6" customFormat="false" ht="30" hidden="false" customHeight="true" outlineLevel="0" collapsed="false">
      <c r="A6" s="2"/>
      <c r="B6" s="5" t="s">
        <v>7</v>
      </c>
      <c r="C6" s="3" t="n">
        <v>1581</v>
      </c>
      <c r="D6" s="3" t="n">
        <v>1519</v>
      </c>
      <c r="E6" s="3" t="n">
        <v>1367</v>
      </c>
      <c r="F6" s="3" t="n">
        <v>1315</v>
      </c>
      <c r="G6" s="6" t="n">
        <f aca="false">E6*100/C6</f>
        <v>86.4642631246047</v>
      </c>
      <c r="H6" s="6" t="n">
        <f aca="false">F6*100/D6</f>
        <v>86.570111915734</v>
      </c>
      <c r="I6" s="3" t="n">
        <v>214</v>
      </c>
      <c r="J6" s="3" t="n">
        <v>204</v>
      </c>
      <c r="K6" s="6" t="n">
        <f aca="false">I6*100/C6</f>
        <v>13.5357368753953</v>
      </c>
      <c r="L6" s="6" t="n">
        <f aca="false">J6*100/D6</f>
        <v>13.429888084266</v>
      </c>
    </row>
    <row r="7" customFormat="false" ht="30" hidden="false" customHeight="true" outlineLevel="0" collapsed="false">
      <c r="A7" s="2"/>
      <c r="B7" s="7" t="s">
        <v>8</v>
      </c>
      <c r="C7" s="8" t="n">
        <v>123</v>
      </c>
      <c r="D7" s="8" t="n">
        <v>131</v>
      </c>
      <c r="E7" s="8" t="n">
        <v>105</v>
      </c>
      <c r="F7" s="9" t="n">
        <v>99</v>
      </c>
      <c r="G7" s="10" t="n">
        <f aca="false">E7*100/C7</f>
        <v>85.3658536585366</v>
      </c>
      <c r="H7" s="10" t="n">
        <f aca="false">F7*100/D7</f>
        <v>75.5725190839695</v>
      </c>
      <c r="I7" s="9" t="n">
        <v>18</v>
      </c>
      <c r="J7" s="9" t="n">
        <v>32</v>
      </c>
      <c r="K7" s="10" t="n">
        <f aca="false">I7*100/C7</f>
        <v>14.6341463414634</v>
      </c>
      <c r="L7" s="10" t="n">
        <f aca="false">J7*100/D7</f>
        <v>24.4274809160305</v>
      </c>
    </row>
    <row r="8" customFormat="false" ht="30" hidden="false" customHeight="true" outlineLevel="0" collapsed="false">
      <c r="A8" s="2"/>
      <c r="B8" s="11" t="s">
        <v>9</v>
      </c>
      <c r="C8" s="12" t="n">
        <v>279</v>
      </c>
      <c r="D8" s="12" t="n">
        <v>269</v>
      </c>
      <c r="E8" s="12" t="n">
        <v>236</v>
      </c>
      <c r="F8" s="9" t="n">
        <v>222</v>
      </c>
      <c r="G8" s="10" t="n">
        <f aca="false">E8*100/C8</f>
        <v>84.5878136200717</v>
      </c>
      <c r="H8" s="10" t="n">
        <f aca="false">F8*100/D8</f>
        <v>82.5278810408922</v>
      </c>
      <c r="I8" s="9" t="n">
        <v>43</v>
      </c>
      <c r="J8" s="9" t="n">
        <v>47</v>
      </c>
      <c r="K8" s="10" t="n">
        <f aca="false">I8*100/C8</f>
        <v>15.4121863799283</v>
      </c>
      <c r="L8" s="10" t="n">
        <f aca="false">J8*100/D8</f>
        <v>17.4721189591078</v>
      </c>
    </row>
    <row r="9" customFormat="false" ht="30" hidden="false" customHeight="true" outlineLevel="0" collapsed="false">
      <c r="A9" s="2"/>
      <c r="B9" s="11" t="s">
        <v>10</v>
      </c>
      <c r="C9" s="12" t="n">
        <v>116</v>
      </c>
      <c r="D9" s="12" t="n">
        <v>94</v>
      </c>
      <c r="E9" s="12" t="n">
        <v>98</v>
      </c>
      <c r="F9" s="9" t="n">
        <v>84</v>
      </c>
      <c r="G9" s="10" t="n">
        <f aca="false">E9*100/C9</f>
        <v>84.4827586206897</v>
      </c>
      <c r="H9" s="10" t="n">
        <f aca="false">F9*100/D9</f>
        <v>89.3617021276596</v>
      </c>
      <c r="I9" s="9" t="n">
        <v>18</v>
      </c>
      <c r="J9" s="9" t="n">
        <v>10</v>
      </c>
      <c r="K9" s="10" t="n">
        <f aca="false">I9*100/C9</f>
        <v>15.5172413793103</v>
      </c>
      <c r="L9" s="10" t="n">
        <f aca="false">J9*100/D9</f>
        <v>10.6382978723404</v>
      </c>
    </row>
    <row r="10" customFormat="false" ht="30" hidden="false" customHeight="true" outlineLevel="0" collapsed="false">
      <c r="A10" s="2"/>
      <c r="B10" s="7" t="s">
        <v>11</v>
      </c>
      <c r="C10" s="8" t="n">
        <v>59</v>
      </c>
      <c r="D10" s="8" t="n">
        <v>43</v>
      </c>
      <c r="E10" s="8" t="n">
        <v>55</v>
      </c>
      <c r="F10" s="9" t="n">
        <v>38</v>
      </c>
      <c r="G10" s="10" t="n">
        <f aca="false">E10*100/C10</f>
        <v>93.2203389830509</v>
      </c>
      <c r="H10" s="10" t="n">
        <f aca="false">F10*100/D10</f>
        <v>88.3720930232558</v>
      </c>
      <c r="I10" s="9" t="n">
        <v>4</v>
      </c>
      <c r="J10" s="9" t="n">
        <v>5</v>
      </c>
      <c r="K10" s="10" t="n">
        <f aca="false">I10*100/C10</f>
        <v>6.77966101694915</v>
      </c>
      <c r="L10" s="10" t="n">
        <f aca="false">J10*100/D10</f>
        <v>11.6279069767442</v>
      </c>
    </row>
    <row r="11" customFormat="false" ht="30" hidden="false" customHeight="true" outlineLevel="0" collapsed="false">
      <c r="A11" s="2"/>
      <c r="B11" s="7" t="s">
        <v>12</v>
      </c>
      <c r="C11" s="8" t="n">
        <v>276</v>
      </c>
      <c r="D11" s="8" t="n">
        <v>249</v>
      </c>
      <c r="E11" s="8" t="n">
        <v>231</v>
      </c>
      <c r="F11" s="9" t="n">
        <v>214</v>
      </c>
      <c r="G11" s="10" t="n">
        <f aca="false">E11*100/C11</f>
        <v>83.6956521739131</v>
      </c>
      <c r="H11" s="10" t="n">
        <f aca="false">F11*100/D11</f>
        <v>85.9437751004016</v>
      </c>
      <c r="I11" s="9" t="n">
        <v>45</v>
      </c>
      <c r="J11" s="9" t="n">
        <v>35</v>
      </c>
      <c r="K11" s="10" t="n">
        <f aca="false">I11*100/C11</f>
        <v>16.304347826087</v>
      </c>
      <c r="L11" s="10" t="n">
        <f aca="false">J11*100/D11</f>
        <v>14.0562248995984</v>
      </c>
    </row>
    <row r="12" customFormat="false" ht="30" hidden="false" customHeight="true" outlineLevel="0" collapsed="false">
      <c r="A12" s="2"/>
      <c r="B12" s="7" t="s">
        <v>13</v>
      </c>
      <c r="C12" s="8" t="n">
        <v>58</v>
      </c>
      <c r="D12" s="8" t="n">
        <v>40</v>
      </c>
      <c r="E12" s="8" t="n">
        <v>52</v>
      </c>
      <c r="F12" s="9" t="n">
        <v>37</v>
      </c>
      <c r="G12" s="10" t="n">
        <f aca="false">E12*100/C12</f>
        <v>89.6551724137931</v>
      </c>
      <c r="H12" s="10" t="n">
        <f aca="false">F12*100/D12</f>
        <v>92.5</v>
      </c>
      <c r="I12" s="9" t="n">
        <v>6</v>
      </c>
      <c r="J12" s="9" t="n">
        <v>3</v>
      </c>
      <c r="K12" s="10" t="n">
        <f aca="false">I12*100/C12</f>
        <v>10.3448275862069</v>
      </c>
      <c r="L12" s="10" t="n">
        <f aca="false">J12*100/D12</f>
        <v>7.5</v>
      </c>
    </row>
    <row r="13" customFormat="false" ht="30" hidden="false" customHeight="true" outlineLevel="0" collapsed="false">
      <c r="A13" s="2"/>
      <c r="B13" s="7" t="s">
        <v>14</v>
      </c>
      <c r="C13" s="8" t="n">
        <v>243</v>
      </c>
      <c r="D13" s="8" t="n">
        <v>242</v>
      </c>
      <c r="E13" s="8" t="n">
        <v>225</v>
      </c>
      <c r="F13" s="9" t="n">
        <v>229</v>
      </c>
      <c r="G13" s="10" t="n">
        <f aca="false">E13*100/C13</f>
        <v>92.5925925925926</v>
      </c>
      <c r="H13" s="10" t="n">
        <f aca="false">F13*100/D13</f>
        <v>94.6280991735537</v>
      </c>
      <c r="I13" s="9" t="n">
        <v>18</v>
      </c>
      <c r="J13" s="9" t="n">
        <v>13</v>
      </c>
      <c r="K13" s="10" t="n">
        <f aca="false">I13*100/C13</f>
        <v>7.40740740740741</v>
      </c>
      <c r="L13" s="10" t="n">
        <f aca="false">J13*100/D13</f>
        <v>5.37190082644628</v>
      </c>
    </row>
    <row r="14" customFormat="false" ht="30" hidden="false" customHeight="true" outlineLevel="0" collapsed="false">
      <c r="A14" s="2"/>
      <c r="B14" s="7" t="s">
        <v>15</v>
      </c>
      <c r="C14" s="8" t="n">
        <v>173</v>
      </c>
      <c r="D14" s="8" t="n">
        <v>186</v>
      </c>
      <c r="E14" s="8" t="n">
        <v>156</v>
      </c>
      <c r="F14" s="9" t="n">
        <v>174</v>
      </c>
      <c r="G14" s="10" t="n">
        <f aca="false">E14*100/C14</f>
        <v>90.1734104046243</v>
      </c>
      <c r="H14" s="10" t="n">
        <f aca="false">F14*100/D14</f>
        <v>93.5483870967742</v>
      </c>
      <c r="I14" s="9" t="n">
        <v>17</v>
      </c>
      <c r="J14" s="9" t="n">
        <v>12</v>
      </c>
      <c r="K14" s="10" t="n">
        <f aca="false">I14*100/C14</f>
        <v>9.82658959537572</v>
      </c>
      <c r="L14" s="10" t="n">
        <f aca="false">J14*100/D14</f>
        <v>6.45161290322581</v>
      </c>
    </row>
    <row r="15" customFormat="false" ht="30" hidden="false" customHeight="true" outlineLevel="0" collapsed="false">
      <c r="A15" s="2"/>
      <c r="B15" s="7" t="s">
        <v>16</v>
      </c>
      <c r="C15" s="8" t="n">
        <v>117</v>
      </c>
      <c r="D15" s="8" t="n">
        <v>151</v>
      </c>
      <c r="E15" s="8" t="n">
        <v>95</v>
      </c>
      <c r="F15" s="9" t="n">
        <v>123</v>
      </c>
      <c r="G15" s="10" t="n">
        <f aca="false">E15*100/C15</f>
        <v>81.1965811965812</v>
      </c>
      <c r="H15" s="10" t="n">
        <f aca="false">F15*100/D15</f>
        <v>81.4569536423841</v>
      </c>
      <c r="I15" s="9" t="n">
        <v>22</v>
      </c>
      <c r="J15" s="9" t="n">
        <v>28</v>
      </c>
      <c r="K15" s="10" t="n">
        <f aca="false">I15*100/C15</f>
        <v>18.8034188034188</v>
      </c>
      <c r="L15" s="10" t="n">
        <f aca="false">J15*100/D15</f>
        <v>18.5430463576159</v>
      </c>
    </row>
    <row r="16" customFormat="false" ht="36.75" hidden="false" customHeight="true" outlineLevel="0" collapsed="false">
      <c r="A16" s="2"/>
      <c r="B16" s="11" t="s">
        <v>17</v>
      </c>
      <c r="C16" s="8" t="n">
        <v>137</v>
      </c>
      <c r="D16" s="8" t="n">
        <v>114</v>
      </c>
      <c r="E16" s="8" t="n">
        <v>114</v>
      </c>
      <c r="F16" s="9" t="n">
        <v>95</v>
      </c>
      <c r="G16" s="10" t="n">
        <f aca="false">E16*100/C16</f>
        <v>83.2116788321168</v>
      </c>
      <c r="H16" s="10" t="n">
        <f aca="false">F16*100/D16</f>
        <v>83.3333333333333</v>
      </c>
      <c r="I16" s="9" t="n">
        <v>23</v>
      </c>
      <c r="J16" s="9" t="n">
        <v>19</v>
      </c>
      <c r="K16" s="10" t="n">
        <f aca="false">I16*100/C16</f>
        <v>16.7883211678832</v>
      </c>
      <c r="L16" s="10" t="n">
        <f aca="false">J16*100/D16</f>
        <v>16.6666666666667</v>
      </c>
    </row>
  </sheetData>
  <mergeCells count="9">
    <mergeCell ref="B1:L1"/>
    <mergeCell ref="A3:A16"/>
    <mergeCell ref="B3:B5"/>
    <mergeCell ref="C3:D4"/>
    <mergeCell ref="E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" right="0.5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40:52Z</dcterms:created>
  <dc:creator>jypara</dc:creator>
  <dc:description/>
  <dc:language>en-US</dc:language>
  <cp:lastModifiedBy>jypara</cp:lastModifiedBy>
  <cp:lastPrinted>2016-05-26T13:31:05Z</cp:lastPrinted>
  <dcterms:modified xsi:type="dcterms:W3CDTF">2016-06-20T06:59:57Z</dcterms:modified>
  <cp:revision>0</cp:revision>
  <dc:subject/>
  <dc:title/>
</cp:coreProperties>
</file>