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34">
  <si>
    <r>
      <rPr>
        <i val="true"/>
        <sz val="12"/>
        <rFont val="Times New Roman"/>
        <family val="1"/>
        <charset val="204"/>
      </rPr>
      <t xml:space="preserve">Таблица 35:  </t>
    </r>
    <r>
      <rPr>
        <b val="true"/>
        <sz val="12"/>
        <rFont val="Times New Roman"/>
        <family val="1"/>
        <charset val="204"/>
      </rPr>
      <t xml:space="preserve"> Число лиц с ограниченными возможностями здоровья, признано первично Кыргызская Республика, 2014-2016 гг.  </t>
    </r>
  </si>
  <si>
    <t xml:space="preserve">Признано ЛОВЗ</t>
  </si>
  <si>
    <t xml:space="preserve">взрослые </t>
  </si>
  <si>
    <t xml:space="preserve">дети (0-17 лет 11 мес.29 дн.)</t>
  </si>
  <si>
    <t xml:space="preserve">абсолютное число</t>
  </si>
  <si>
    <t xml:space="preserve">на 10000  населения</t>
  </si>
  <si>
    <t xml:space="preserve">Всего</t>
  </si>
  <si>
    <t xml:space="preserve">Некоторые инфекционные и паразитарные болезни</t>
  </si>
  <si>
    <t xml:space="preserve">Новообразования</t>
  </si>
  <si>
    <t xml:space="preserve">Болезни крови, кроветворных органов, нарушение иммунных механизмов</t>
  </si>
  <si>
    <t xml:space="preserve">Болезни эндокринной системы, расстройства питания</t>
  </si>
  <si>
    <t xml:space="preserve">Психические расстройства и расстройства поведения</t>
  </si>
  <si>
    <t xml:space="preserve">Болезни нервной системы</t>
  </si>
  <si>
    <t xml:space="preserve">Болезни глаза и его придатков</t>
  </si>
  <si>
    <t xml:space="preserve">Болезни уха и сосцевидного отростка</t>
  </si>
  <si>
    <t xml:space="preserve">Болезни органов кровообращения</t>
  </si>
  <si>
    <t xml:space="preserve">Болезни органов дыхания </t>
  </si>
  <si>
    <t xml:space="preserve">Болезни органов пищеварения</t>
  </si>
  <si>
    <t xml:space="preserve">Болезни кожи и подкожной клетчатки</t>
  </si>
  <si>
    <t xml:space="preserve">Болезни костно-мышечной системы и соединительной ткани</t>
  </si>
  <si>
    <t xml:space="preserve">Болезни мочеполовой системы</t>
  </si>
  <si>
    <t xml:space="preserve">Врожденные аномалии (пороки развития)</t>
  </si>
  <si>
    <t xml:space="preserve">Травмы и отравления </t>
  </si>
  <si>
    <t xml:space="preserve">Число лиц с ограниченными возможностями здоровья, признано первично Баткенская область, 2014-2016 гг. </t>
  </si>
  <si>
    <t xml:space="preserve">Травмы и отравления -всего</t>
  </si>
  <si>
    <t xml:space="preserve">Число лиц с ограниченными возможностями здоровья, признано первично Джалал-Абадская область , 2014-2016 гг. </t>
  </si>
  <si>
    <t xml:space="preserve">Число лиц с ограниченными возможностями здоровья, признано первично Иссык-Кульская область , 2014-2016 гг. </t>
  </si>
  <si>
    <t xml:space="preserve">Число лиц с ограниченными возможностями здоровья, признано первично Нарынская область , 2014-2016 гг. </t>
  </si>
  <si>
    <t xml:space="preserve">Число лиц с ограниченными возможностями здоровья, признано первично Ошская область , 2014-2016 гг. </t>
  </si>
  <si>
    <t xml:space="preserve">на 10000 населения</t>
  </si>
  <si>
    <r>
      <rPr>
        <b val="true"/>
        <sz val="12"/>
        <rFont val="Times New Roman"/>
        <family val="1"/>
        <charset val="204"/>
      </rPr>
      <t xml:space="preserve">Число лиц с ограниченными возможностями здоровья, признано первично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аласская область , 2014-2016 гг.  </t>
    </r>
  </si>
  <si>
    <t xml:space="preserve">Число лиц с ограниченными возможностями здоровья, признано первично Чуйская область, 2014-2016 гг.   </t>
  </si>
  <si>
    <t xml:space="preserve">Число лиц с ограниченными возможностями здоровья, признано первично г. Бишкек , 2014-2016 гг.  </t>
  </si>
  <si>
    <t xml:space="preserve">Число лиц с ограниченными возможностями здоровья, признано первично  г. Ош , 2014-2016 гг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[RED]0.0"/>
    <numFmt numFmtId="166" formatCode="0;[RED]0"/>
    <numFmt numFmtId="167" formatCode="0"/>
    <numFmt numFmtId="168" formatCode="0.0"/>
    <numFmt numFmtId="169" formatCode="0.00;[RED]0.00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78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78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7" min="3" style="0" width="8.28"/>
    <col collapsed="false" customWidth="true" hidden="false" outlineLevel="0" max="9" min="8" style="1" width="8.28"/>
    <col collapsed="false" customWidth="true" hidden="false" outlineLevel="0" max="14" min="10" style="0" width="8.28"/>
  </cols>
  <sheetData>
    <row r="1" customFormat="false" ht="15.75" hidden="false" customHeight="false" outlineLevel="0" collapsed="false">
      <c r="A1" s="2" t="n">
        <v>146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5"/>
      <c r="I2" s="5"/>
      <c r="J2" s="4"/>
      <c r="K2" s="4"/>
      <c r="L2" s="4"/>
      <c r="M2" s="6"/>
      <c r="N2" s="6"/>
    </row>
    <row r="3" customFormat="false" ht="18" hidden="false" customHeight="true" outlineLevel="0" collapsed="false">
      <c r="A3" s="2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7.25" hidden="false" customHeight="true" outlineLevel="0" collapsed="false">
      <c r="A4" s="2"/>
      <c r="B4" s="7"/>
      <c r="C4" s="8" t="s">
        <v>2</v>
      </c>
      <c r="D4" s="8"/>
      <c r="E4" s="8"/>
      <c r="F4" s="8"/>
      <c r="G4" s="8"/>
      <c r="H4" s="8"/>
      <c r="I4" s="8" t="s">
        <v>3</v>
      </c>
      <c r="J4" s="8"/>
      <c r="K4" s="8"/>
      <c r="L4" s="8"/>
      <c r="M4" s="8"/>
      <c r="N4" s="8"/>
    </row>
    <row r="5" customFormat="false" ht="24.75" hidden="false" customHeight="true" outlineLevel="0" collapsed="false">
      <c r="A5" s="2"/>
      <c r="B5" s="7"/>
      <c r="C5" s="8" t="s">
        <v>4</v>
      </c>
      <c r="D5" s="8"/>
      <c r="E5" s="8"/>
      <c r="F5" s="9" t="s">
        <v>5</v>
      </c>
      <c r="G5" s="9"/>
      <c r="H5" s="9"/>
      <c r="I5" s="8" t="s">
        <v>4</v>
      </c>
      <c r="J5" s="8"/>
      <c r="K5" s="8"/>
      <c r="L5" s="9" t="s">
        <v>5</v>
      </c>
      <c r="M5" s="9"/>
      <c r="N5" s="9"/>
    </row>
    <row r="6" customFormat="false" ht="20.25" hidden="false" customHeight="true" outlineLevel="0" collapsed="false">
      <c r="A6" s="2"/>
      <c r="B6" s="7"/>
      <c r="C6" s="8" t="n">
        <v>2014</v>
      </c>
      <c r="D6" s="8" t="n">
        <v>2015</v>
      </c>
      <c r="E6" s="8" t="n">
        <v>2016</v>
      </c>
      <c r="F6" s="8" t="n">
        <v>2014</v>
      </c>
      <c r="G6" s="8" t="n">
        <v>2015</v>
      </c>
      <c r="H6" s="8" t="n">
        <v>2016</v>
      </c>
      <c r="I6" s="8" t="n">
        <v>2014</v>
      </c>
      <c r="J6" s="8" t="n">
        <v>2015</v>
      </c>
      <c r="K6" s="8" t="n">
        <v>2016</v>
      </c>
      <c r="L6" s="8" t="n">
        <v>2014</v>
      </c>
      <c r="M6" s="8" t="n">
        <v>2015</v>
      </c>
      <c r="N6" s="8" t="n">
        <v>2016</v>
      </c>
    </row>
    <row r="7" customFormat="false" ht="17.25" hidden="false" customHeight="true" outlineLevel="0" collapsed="false">
      <c r="A7" s="2"/>
      <c r="B7" s="10" t="s">
        <v>6</v>
      </c>
      <c r="C7" s="11" t="n">
        <v>7763</v>
      </c>
      <c r="D7" s="11" t="n">
        <v>8028</v>
      </c>
      <c r="E7" s="11" t="n">
        <v>7530</v>
      </c>
      <c r="F7" s="12" t="n">
        <v>20.9473558381816</v>
      </c>
      <c r="G7" s="12" t="n">
        <v>21.2754736562304</v>
      </c>
      <c r="H7" s="12" t="n">
        <v>19.6000496638709</v>
      </c>
      <c r="I7" s="13" t="n">
        <v>2852</v>
      </c>
      <c r="J7" s="13" t="n">
        <v>2871</v>
      </c>
      <c r="K7" s="13" t="n">
        <v>3082</v>
      </c>
      <c r="L7" s="14" t="n">
        <v>13.3905577787074</v>
      </c>
      <c r="M7" s="14" t="n">
        <v>13.1461340933151</v>
      </c>
      <c r="N7" s="14" t="n">
        <v>13.7711443141751</v>
      </c>
      <c r="O7" s="15"/>
    </row>
    <row r="8" customFormat="false" ht="28.5" hidden="false" customHeight="true" outlineLevel="0" collapsed="false">
      <c r="A8" s="2"/>
      <c r="B8" s="16" t="s">
        <v>7</v>
      </c>
      <c r="C8" s="17" t="n">
        <v>266</v>
      </c>
      <c r="D8" s="17" t="n">
        <v>305</v>
      </c>
      <c r="E8" s="17" t="n">
        <v>307</v>
      </c>
      <c r="F8" s="18" t="n">
        <v>0.717763319973761</v>
      </c>
      <c r="G8" s="18" t="n">
        <v>0.808298388783045</v>
      </c>
      <c r="H8" s="18" t="n">
        <v>0.799098970359675</v>
      </c>
      <c r="I8" s="19" t="n">
        <v>51</v>
      </c>
      <c r="J8" s="19" t="n">
        <v>47</v>
      </c>
      <c r="K8" s="19" t="n">
        <v>43</v>
      </c>
      <c r="L8" s="20" t="n">
        <v>0.239452470797363</v>
      </c>
      <c r="M8" s="20" t="n">
        <v>0.215210136672174</v>
      </c>
      <c r="N8" s="20" t="n">
        <v>0.192134719503417</v>
      </c>
      <c r="O8" s="15"/>
    </row>
    <row r="9" customFormat="false" ht="19.5" hidden="false" customHeight="true" outlineLevel="0" collapsed="false">
      <c r="A9" s="2"/>
      <c r="B9" s="21" t="s">
        <v>8</v>
      </c>
      <c r="C9" s="17" t="n">
        <v>663</v>
      </c>
      <c r="D9" s="17" t="n">
        <v>702</v>
      </c>
      <c r="E9" s="17" t="n">
        <v>707</v>
      </c>
      <c r="F9" s="18" t="n">
        <v>1.78901158324287</v>
      </c>
      <c r="G9" s="18" t="n">
        <v>1.86041137352688</v>
      </c>
      <c r="H9" s="18" t="n">
        <v>1.84027026724525</v>
      </c>
      <c r="I9" s="19" t="n">
        <v>54</v>
      </c>
      <c r="J9" s="19" t="n">
        <v>38</v>
      </c>
      <c r="K9" s="19" t="n">
        <v>44</v>
      </c>
      <c r="L9" s="20" t="n">
        <v>0.253537910256031</v>
      </c>
      <c r="M9" s="20" t="n">
        <v>0.173999684968991</v>
      </c>
      <c r="N9" s="20" t="n">
        <v>0.196602968794194</v>
      </c>
      <c r="O9" s="15"/>
    </row>
    <row r="10" customFormat="false" ht="28.5" hidden="false" customHeight="true" outlineLevel="0" collapsed="false">
      <c r="A10" s="2"/>
      <c r="B10" s="16" t="s">
        <v>9</v>
      </c>
      <c r="C10" s="17" t="n">
        <v>43</v>
      </c>
      <c r="D10" s="17" t="n">
        <v>39</v>
      </c>
      <c r="E10" s="17" t="n">
        <v>40</v>
      </c>
      <c r="F10" s="18" t="n">
        <v>0.116029408867939</v>
      </c>
      <c r="G10" s="18" t="n">
        <v>0.10335618741816</v>
      </c>
      <c r="H10" s="18" t="n">
        <v>0.104117129688557</v>
      </c>
      <c r="I10" s="19" t="n">
        <v>51</v>
      </c>
      <c r="J10" s="19" t="n">
        <v>59</v>
      </c>
      <c r="K10" s="19" t="n">
        <v>52</v>
      </c>
      <c r="L10" s="20" t="n">
        <v>0.239452470797363</v>
      </c>
      <c r="M10" s="20" t="n">
        <v>0.27015740560975</v>
      </c>
      <c r="N10" s="20" t="n">
        <v>0.232348963120411</v>
      </c>
      <c r="O10" s="15"/>
    </row>
    <row r="11" customFormat="false" ht="28.5" hidden="false" customHeight="true" outlineLevel="0" collapsed="false">
      <c r="A11" s="2"/>
      <c r="B11" s="16" t="s">
        <v>10</v>
      </c>
      <c r="C11" s="17" t="n">
        <v>669</v>
      </c>
      <c r="D11" s="17" t="n">
        <v>610</v>
      </c>
      <c r="E11" s="17" t="n">
        <v>601</v>
      </c>
      <c r="F11" s="18" t="n">
        <v>1.80520173331747</v>
      </c>
      <c r="G11" s="18" t="n">
        <v>1.61659677756609</v>
      </c>
      <c r="H11" s="18" t="n">
        <v>1.56435987357057</v>
      </c>
      <c r="I11" s="19" t="n">
        <v>62</v>
      </c>
      <c r="J11" s="19" t="n">
        <v>70</v>
      </c>
      <c r="K11" s="19" t="n">
        <v>67</v>
      </c>
      <c r="L11" s="20" t="n">
        <v>0.291099082145813</v>
      </c>
      <c r="M11" s="20" t="n">
        <v>0.320525735469195</v>
      </c>
      <c r="N11" s="20" t="n">
        <v>0.299372702482068</v>
      </c>
      <c r="O11" s="15"/>
    </row>
    <row r="12" customFormat="false" ht="33" hidden="false" customHeight="true" outlineLevel="0" collapsed="false">
      <c r="A12" s="2"/>
      <c r="B12" s="16" t="s">
        <v>11</v>
      </c>
      <c r="C12" s="17" t="n">
        <v>560</v>
      </c>
      <c r="D12" s="17" t="n">
        <v>665</v>
      </c>
      <c r="E12" s="17" t="n">
        <v>676</v>
      </c>
      <c r="F12" s="18" t="n">
        <v>1.51108067362897</v>
      </c>
      <c r="G12" s="18" t="n">
        <v>1.76235550341221</v>
      </c>
      <c r="H12" s="18" t="n">
        <v>1.75957949173661</v>
      </c>
      <c r="I12" s="19" t="n">
        <v>291</v>
      </c>
      <c r="J12" s="19" t="n">
        <v>349</v>
      </c>
      <c r="K12" s="19" t="n">
        <v>334</v>
      </c>
      <c r="L12" s="20" t="n">
        <v>1.36628762749083</v>
      </c>
      <c r="M12" s="20" t="n">
        <v>1.59804973826784</v>
      </c>
      <c r="N12" s="20" t="n">
        <v>1.49239526311956</v>
      </c>
      <c r="O12" s="15"/>
    </row>
    <row r="13" customFormat="false" ht="19.5" hidden="false" customHeight="true" outlineLevel="0" collapsed="false">
      <c r="A13" s="2"/>
      <c r="B13" s="16" t="s">
        <v>12</v>
      </c>
      <c r="C13" s="17" t="n">
        <v>900</v>
      </c>
      <c r="D13" s="17" t="n">
        <v>877</v>
      </c>
      <c r="E13" s="17" t="n">
        <v>882</v>
      </c>
      <c r="F13" s="18" t="n">
        <v>2.42852251118942</v>
      </c>
      <c r="G13" s="18" t="n">
        <v>2.32418913758272</v>
      </c>
      <c r="H13" s="18" t="n">
        <v>2.29578270963268</v>
      </c>
      <c r="I13" s="19" t="n">
        <v>880</v>
      </c>
      <c r="J13" s="19" t="n">
        <v>891</v>
      </c>
      <c r="K13" s="19" t="n">
        <v>910</v>
      </c>
      <c r="L13" s="20" t="n">
        <v>4.13172890787606</v>
      </c>
      <c r="M13" s="20" t="n">
        <v>4.07983471861504</v>
      </c>
      <c r="N13" s="20" t="n">
        <v>4.06610685460719</v>
      </c>
      <c r="O13" s="15"/>
    </row>
    <row r="14" customFormat="false" ht="19.5" hidden="false" customHeight="true" outlineLevel="0" collapsed="false">
      <c r="A14" s="2"/>
      <c r="B14" s="16" t="s">
        <v>13</v>
      </c>
      <c r="C14" s="17" t="n">
        <v>646</v>
      </c>
      <c r="D14" s="17" t="n">
        <v>612</v>
      </c>
      <c r="E14" s="17" t="n">
        <v>523</v>
      </c>
      <c r="F14" s="18" t="n">
        <v>1.74313949136485</v>
      </c>
      <c r="G14" s="18" t="n">
        <v>1.62189709486958</v>
      </c>
      <c r="H14" s="18" t="n">
        <v>1.36133147067788</v>
      </c>
      <c r="I14" s="19" t="n">
        <v>138</v>
      </c>
      <c r="J14" s="19" t="n">
        <v>153</v>
      </c>
      <c r="K14" s="19" t="n">
        <v>172</v>
      </c>
      <c r="L14" s="20" t="n">
        <v>0.647930215098746</v>
      </c>
      <c r="M14" s="20" t="n">
        <v>0.700577678954097</v>
      </c>
      <c r="N14" s="20" t="n">
        <v>0.768538878013667</v>
      </c>
      <c r="O14" s="15"/>
    </row>
    <row r="15" customFormat="false" ht="19.5" hidden="false" customHeight="true" outlineLevel="0" collapsed="false">
      <c r="A15" s="2"/>
      <c r="B15" s="16" t="s">
        <v>14</v>
      </c>
      <c r="C15" s="17" t="n">
        <v>148</v>
      </c>
      <c r="D15" s="17" t="n">
        <v>107</v>
      </c>
      <c r="E15" s="17" t="n">
        <v>102</v>
      </c>
      <c r="F15" s="18" t="n">
        <v>0.399357035173371</v>
      </c>
      <c r="G15" s="18" t="n">
        <v>0.283566975737003</v>
      </c>
      <c r="H15" s="18" t="n">
        <v>0.26549868070582</v>
      </c>
      <c r="I15" s="19" t="n">
        <v>71</v>
      </c>
      <c r="J15" s="19" t="n">
        <v>63</v>
      </c>
      <c r="K15" s="19" t="n">
        <v>73</v>
      </c>
      <c r="L15" s="20" t="n">
        <v>0.333355400521819</v>
      </c>
      <c r="M15" s="20" t="n">
        <v>0.288473161922275</v>
      </c>
      <c r="N15" s="20" t="n">
        <v>0.326182198226731</v>
      </c>
      <c r="O15" s="15"/>
    </row>
    <row r="16" customFormat="false" ht="19.5" hidden="false" customHeight="true" outlineLevel="0" collapsed="false">
      <c r="A16" s="2"/>
      <c r="B16" s="16" t="s">
        <v>15</v>
      </c>
      <c r="C16" s="17" t="n">
        <v>1630</v>
      </c>
      <c r="D16" s="17" t="n">
        <v>1622</v>
      </c>
      <c r="E16" s="17" t="n">
        <v>1422</v>
      </c>
      <c r="F16" s="18" t="n">
        <v>4.39832410359861</v>
      </c>
      <c r="G16" s="18" t="n">
        <v>4.29855733313475</v>
      </c>
      <c r="H16" s="18" t="n">
        <v>3.7013639604282</v>
      </c>
      <c r="I16" s="19" t="n">
        <v>35</v>
      </c>
      <c r="J16" s="19" t="n">
        <v>31</v>
      </c>
      <c r="K16" s="19" t="n">
        <v>37</v>
      </c>
      <c r="L16" s="20" t="n">
        <v>0.164330127017798</v>
      </c>
      <c r="M16" s="20" t="n">
        <v>0.141947111422072</v>
      </c>
      <c r="N16" s="20" t="n">
        <v>0.165325223758754</v>
      </c>
      <c r="O16" s="15"/>
    </row>
    <row r="17" customFormat="false" ht="19.5" hidden="false" customHeight="true" outlineLevel="0" collapsed="false">
      <c r="A17" s="2"/>
      <c r="B17" s="16" t="s">
        <v>16</v>
      </c>
      <c r="C17" s="17" t="n">
        <v>221</v>
      </c>
      <c r="D17" s="17" t="n">
        <v>273</v>
      </c>
      <c r="E17" s="17" t="n">
        <v>255</v>
      </c>
      <c r="F17" s="18" t="n">
        <v>0.59633719441429</v>
      </c>
      <c r="G17" s="18" t="n">
        <v>0.723493311927119</v>
      </c>
      <c r="H17" s="18" t="n">
        <v>0.663746701764551</v>
      </c>
      <c r="I17" s="19" t="n">
        <v>63</v>
      </c>
      <c r="J17" s="19" t="n">
        <v>50</v>
      </c>
      <c r="K17" s="19" t="n">
        <v>55</v>
      </c>
      <c r="L17" s="20" t="n">
        <v>0.295794228632036</v>
      </c>
      <c r="M17" s="20" t="n">
        <v>0.228946953906568</v>
      </c>
      <c r="N17" s="20" t="n">
        <v>0.245753710992742</v>
      </c>
      <c r="O17" s="15"/>
    </row>
    <row r="18" customFormat="false" ht="19.5" hidden="false" customHeight="true" outlineLevel="0" collapsed="false">
      <c r="A18" s="2"/>
      <c r="B18" s="16" t="s">
        <v>17</v>
      </c>
      <c r="C18" s="17" t="n">
        <v>238</v>
      </c>
      <c r="D18" s="17" t="n">
        <v>244</v>
      </c>
      <c r="E18" s="17" t="n">
        <v>208</v>
      </c>
      <c r="F18" s="18" t="n">
        <v>0.642209286292313</v>
      </c>
      <c r="G18" s="18" t="n">
        <v>0.646638711026436</v>
      </c>
      <c r="H18" s="18" t="n">
        <v>0.541409074380497</v>
      </c>
      <c r="I18" s="19" t="n">
        <v>16</v>
      </c>
      <c r="J18" s="19" t="n">
        <v>12</v>
      </c>
      <c r="K18" s="19" t="n">
        <v>21</v>
      </c>
      <c r="L18" s="20" t="n">
        <v>0.0751223437795648</v>
      </c>
      <c r="M18" s="20" t="n">
        <v>0.0549472689375762</v>
      </c>
      <c r="N18" s="20" t="n">
        <v>0.0938332351063198</v>
      </c>
      <c r="O18" s="15"/>
    </row>
    <row r="19" customFormat="false" ht="19.5" hidden="false" customHeight="true" outlineLevel="0" collapsed="false">
      <c r="A19" s="2"/>
      <c r="B19" s="16" t="s">
        <v>18</v>
      </c>
      <c r="C19" s="22" t="n">
        <v>29</v>
      </c>
      <c r="D19" s="22" t="n">
        <v>26</v>
      </c>
      <c r="E19" s="22" t="n">
        <v>13</v>
      </c>
      <c r="F19" s="18" t="n">
        <v>0.0782523920272146</v>
      </c>
      <c r="G19" s="18" t="n">
        <v>0.0689041249454399</v>
      </c>
      <c r="H19" s="23" t="n">
        <v>0.033838067148781</v>
      </c>
      <c r="I19" s="19" t="n">
        <v>4</v>
      </c>
      <c r="J19" s="19" t="n">
        <v>4</v>
      </c>
      <c r="K19" s="19" t="n">
        <v>8</v>
      </c>
      <c r="L19" s="24" t="n">
        <v>0.0187805859448912</v>
      </c>
      <c r="M19" s="24" t="n">
        <v>0.0183157563125254</v>
      </c>
      <c r="N19" s="24" t="n">
        <v>0.0357459943262171</v>
      </c>
      <c r="O19" s="15"/>
    </row>
    <row r="20" customFormat="false" ht="31.5" hidden="false" customHeight="true" outlineLevel="0" collapsed="false">
      <c r="A20" s="2"/>
      <c r="B20" s="16" t="s">
        <v>19</v>
      </c>
      <c r="C20" s="17" t="n">
        <v>560</v>
      </c>
      <c r="D20" s="17" t="n">
        <v>651</v>
      </c>
      <c r="E20" s="17" t="n">
        <v>516</v>
      </c>
      <c r="F20" s="18" t="n">
        <v>1.51108067362897</v>
      </c>
      <c r="G20" s="18" t="n">
        <v>1.72525328228774</v>
      </c>
      <c r="H20" s="18" t="n">
        <v>1.34311097298239</v>
      </c>
      <c r="I20" s="19" t="n">
        <v>162</v>
      </c>
      <c r="J20" s="19" t="n">
        <v>129</v>
      </c>
      <c r="K20" s="19" t="n">
        <v>152</v>
      </c>
      <c r="L20" s="20" t="n">
        <v>0.760613730768093</v>
      </c>
      <c r="M20" s="20" t="n">
        <v>0.590683141078945</v>
      </c>
      <c r="N20" s="20" t="n">
        <v>0.679173892198124</v>
      </c>
      <c r="O20" s="15"/>
    </row>
    <row r="21" customFormat="false" ht="19.5" hidden="false" customHeight="true" outlineLevel="0" collapsed="false">
      <c r="A21" s="2"/>
      <c r="B21" s="16" t="s">
        <v>20</v>
      </c>
      <c r="C21" s="17" t="n">
        <v>232</v>
      </c>
      <c r="D21" s="17" t="n">
        <v>240</v>
      </c>
      <c r="E21" s="17" t="n">
        <v>256</v>
      </c>
      <c r="F21" s="18" t="n">
        <v>0.626019136217717</v>
      </c>
      <c r="G21" s="18" t="n">
        <v>0.636038076419445</v>
      </c>
      <c r="H21" s="18" t="n">
        <v>0.666349630006765</v>
      </c>
      <c r="I21" s="19" t="n">
        <v>51</v>
      </c>
      <c r="J21" s="19" t="n">
        <v>56</v>
      </c>
      <c r="K21" s="19" t="n">
        <v>69</v>
      </c>
      <c r="L21" s="20" t="n">
        <v>0.239452470797363</v>
      </c>
      <c r="M21" s="20" t="n">
        <v>0.256420588375356</v>
      </c>
      <c r="N21" s="20" t="n">
        <v>0.308309201063622</v>
      </c>
      <c r="O21" s="15"/>
    </row>
    <row r="22" customFormat="false" ht="29.25" hidden="false" customHeight="true" outlineLevel="0" collapsed="false">
      <c r="A22" s="2"/>
      <c r="B22" s="16" t="s">
        <v>21</v>
      </c>
      <c r="C22" s="17" t="n">
        <v>191</v>
      </c>
      <c r="D22" s="17" t="n">
        <v>246</v>
      </c>
      <c r="E22" s="17" t="n">
        <v>196</v>
      </c>
      <c r="F22" s="18" t="n">
        <v>0.51538644404131</v>
      </c>
      <c r="G22" s="18" t="n">
        <v>0.651939028329931</v>
      </c>
      <c r="H22" s="18" t="n">
        <v>0.510173935473929</v>
      </c>
      <c r="I22" s="19" t="n">
        <v>771</v>
      </c>
      <c r="J22" s="19" t="n">
        <v>744</v>
      </c>
      <c r="K22" s="19" t="n">
        <v>834</v>
      </c>
      <c r="L22" s="20" t="n">
        <v>3.61995794087778</v>
      </c>
      <c r="M22" s="20" t="n">
        <v>3.40673067412973</v>
      </c>
      <c r="N22" s="20" t="n">
        <v>3.72651990850813</v>
      </c>
      <c r="O22" s="15"/>
    </row>
    <row r="23" customFormat="false" ht="19.5" hidden="false" customHeight="true" outlineLevel="0" collapsed="false">
      <c r="A23" s="2"/>
      <c r="B23" s="21" t="s">
        <v>22</v>
      </c>
      <c r="C23" s="17" t="n">
        <v>636</v>
      </c>
      <c r="D23" s="17" t="n">
        <v>616</v>
      </c>
      <c r="E23" s="17" t="n">
        <v>639</v>
      </c>
      <c r="F23" s="18" t="n">
        <v>1.71615590790719</v>
      </c>
      <c r="G23" s="18" t="n">
        <v>1.63249772947658</v>
      </c>
      <c r="H23" s="18" t="n">
        <v>1.6632711467747</v>
      </c>
      <c r="I23" s="19" t="n">
        <v>107</v>
      </c>
      <c r="J23" s="19" t="n">
        <v>109</v>
      </c>
      <c r="K23" s="19" t="n">
        <v>128</v>
      </c>
      <c r="L23" s="20" t="n">
        <v>0.502380674025839</v>
      </c>
      <c r="M23" s="20" t="n">
        <v>0.499104359516318</v>
      </c>
      <c r="N23" s="20" t="n">
        <v>0.571935909219473</v>
      </c>
      <c r="O23" s="15"/>
    </row>
    <row r="24" customFormat="false" ht="16.5" hidden="false" customHeight="true" outlineLevel="0" collapsed="false">
      <c r="A24" s="25"/>
      <c r="B24" s="26"/>
      <c r="C24" s="27"/>
      <c r="D24" s="27"/>
      <c r="E24" s="27"/>
      <c r="F24" s="28"/>
      <c r="G24" s="28"/>
      <c r="H24" s="28"/>
      <c r="I24" s="29"/>
      <c r="J24" s="29"/>
      <c r="K24" s="29"/>
      <c r="L24" s="30"/>
      <c r="M24" s="30"/>
      <c r="N24" s="30"/>
      <c r="O24" s="15"/>
    </row>
    <row r="25" customFormat="false" ht="15.75" hidden="false" customHeight="false" outlineLevel="0" collapsed="false">
      <c r="A25" s="2" t="n">
        <v>147</v>
      </c>
      <c r="B25" s="31" t="s">
        <v>2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5.75" hidden="false" customHeight="false" outlineLevel="0" collapsed="false">
      <c r="A26" s="2"/>
      <c r="B26" s="32"/>
      <c r="C26" s="32"/>
      <c r="D26" s="32"/>
      <c r="E26" s="32"/>
      <c r="F26" s="32"/>
      <c r="G26" s="32"/>
      <c r="H26" s="5"/>
      <c r="I26" s="5"/>
      <c r="J26" s="32"/>
      <c r="K26" s="33"/>
      <c r="L26" s="33"/>
      <c r="M26" s="33"/>
      <c r="N26" s="33"/>
    </row>
    <row r="27" customFormat="false" ht="15" hidden="false" customHeight="true" outlineLevel="0" collapsed="false">
      <c r="A27" s="2"/>
      <c r="B27" s="7"/>
      <c r="C27" s="8" t="s">
        <v>1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5" hidden="false" customHeight="true" outlineLevel="0" collapsed="false">
      <c r="A28" s="2"/>
      <c r="B28" s="7"/>
      <c r="C28" s="8" t="s">
        <v>2</v>
      </c>
      <c r="D28" s="8"/>
      <c r="E28" s="8"/>
      <c r="F28" s="8"/>
      <c r="G28" s="8"/>
      <c r="H28" s="8"/>
      <c r="I28" s="8" t="s">
        <v>3</v>
      </c>
      <c r="J28" s="8"/>
      <c r="K28" s="8"/>
      <c r="L28" s="8"/>
      <c r="M28" s="8"/>
      <c r="N28" s="8"/>
    </row>
    <row r="29" customFormat="false" ht="18" hidden="false" customHeight="true" outlineLevel="0" collapsed="false">
      <c r="A29" s="2"/>
      <c r="B29" s="7"/>
      <c r="C29" s="8" t="s">
        <v>4</v>
      </c>
      <c r="D29" s="8"/>
      <c r="E29" s="8"/>
      <c r="F29" s="9" t="s">
        <v>5</v>
      </c>
      <c r="G29" s="9"/>
      <c r="H29" s="9"/>
      <c r="I29" s="8" t="s">
        <v>4</v>
      </c>
      <c r="J29" s="8"/>
      <c r="K29" s="8"/>
      <c r="L29" s="9" t="s">
        <v>5</v>
      </c>
      <c r="M29" s="9"/>
      <c r="N29" s="9"/>
    </row>
    <row r="30" customFormat="false" ht="16.5" hidden="false" customHeight="true" outlineLevel="0" collapsed="false">
      <c r="A30" s="2"/>
      <c r="B30" s="7"/>
      <c r="C30" s="8" t="n">
        <v>2014</v>
      </c>
      <c r="D30" s="8" t="n">
        <v>2015</v>
      </c>
      <c r="E30" s="8" t="n">
        <v>2016</v>
      </c>
      <c r="F30" s="8" t="n">
        <v>2014</v>
      </c>
      <c r="G30" s="8" t="n">
        <v>2015</v>
      </c>
      <c r="H30" s="8" t="n">
        <v>2016</v>
      </c>
      <c r="I30" s="8" t="n">
        <v>2014</v>
      </c>
      <c r="J30" s="8" t="n">
        <v>2015</v>
      </c>
      <c r="K30" s="8" t="n">
        <v>2016</v>
      </c>
      <c r="L30" s="8" t="n">
        <v>2014</v>
      </c>
      <c r="M30" s="8" t="n">
        <v>2015</v>
      </c>
      <c r="N30" s="8" t="n">
        <v>2016</v>
      </c>
    </row>
    <row r="31" customFormat="false" ht="18" hidden="false" customHeight="true" outlineLevel="0" collapsed="false">
      <c r="A31" s="2"/>
      <c r="B31" s="10" t="s">
        <v>6</v>
      </c>
      <c r="C31" s="8" t="n">
        <v>993</v>
      </c>
      <c r="D31" s="8" t="n">
        <v>1081</v>
      </c>
      <c r="E31" s="8" t="n">
        <v>867</v>
      </c>
      <c r="F31" s="12" t="n">
        <v>34.3045469934293</v>
      </c>
      <c r="G31" s="12" t="n">
        <v>36.5397746094199</v>
      </c>
      <c r="H31" s="12" t="n">
        <v>28.6813524895215</v>
      </c>
      <c r="I31" s="8" t="n">
        <v>304</v>
      </c>
      <c r="J31" s="8" t="n">
        <v>297</v>
      </c>
      <c r="K31" s="8" t="n">
        <v>347</v>
      </c>
      <c r="L31" s="14" t="n">
        <v>16.3696085294276</v>
      </c>
      <c r="M31" s="14" t="n">
        <v>15.5661193192836</v>
      </c>
      <c r="N31" s="14" t="n">
        <v>17.725152860288</v>
      </c>
    </row>
    <row r="32" customFormat="false" ht="27.75" hidden="false" customHeight="true" outlineLevel="0" collapsed="false">
      <c r="A32" s="2"/>
      <c r="B32" s="16" t="s">
        <v>7</v>
      </c>
      <c r="C32" s="34" t="n">
        <v>41</v>
      </c>
      <c r="D32" s="34" t="n">
        <v>47</v>
      </c>
      <c r="E32" s="34" t="n">
        <v>33</v>
      </c>
      <c r="F32" s="18" t="n">
        <v>1.41640123537825</v>
      </c>
      <c r="G32" s="18" t="n">
        <v>1.58868585258347</v>
      </c>
      <c r="H32" s="18" t="n">
        <v>1.09167777641778</v>
      </c>
      <c r="I32" s="34" t="n">
        <v>3</v>
      </c>
      <c r="J32" s="34" t="n">
        <v>4</v>
      </c>
      <c r="K32" s="34" t="n">
        <v>4</v>
      </c>
      <c r="L32" s="20" t="n">
        <v>0.161542189435141</v>
      </c>
      <c r="M32" s="20" t="n">
        <v>0.209644704636817</v>
      </c>
      <c r="N32" s="20" t="n">
        <v>0.204324528648853</v>
      </c>
    </row>
    <row r="33" customFormat="false" ht="19.5" hidden="false" customHeight="true" outlineLevel="0" collapsed="false">
      <c r="A33" s="2"/>
      <c r="B33" s="21" t="s">
        <v>8</v>
      </c>
      <c r="C33" s="34" t="n">
        <v>48</v>
      </c>
      <c r="D33" s="34" t="n">
        <v>64</v>
      </c>
      <c r="E33" s="34" t="n">
        <v>80</v>
      </c>
      <c r="F33" s="18" t="n">
        <v>1.65822583654039</v>
      </c>
      <c r="G33" s="18" t="n">
        <v>2.16331690564558</v>
      </c>
      <c r="H33" s="18" t="n">
        <v>2.64649157919461</v>
      </c>
      <c r="I33" s="34" t="n">
        <v>1</v>
      </c>
      <c r="J33" s="34" t="n">
        <v>2</v>
      </c>
      <c r="K33" s="34" t="n">
        <v>5</v>
      </c>
      <c r="L33" s="20" t="n">
        <v>0.0538473964783803</v>
      </c>
      <c r="M33" s="20" t="n">
        <v>0.104822352318408</v>
      </c>
      <c r="N33" s="20" t="n">
        <v>0.255405660811066</v>
      </c>
    </row>
    <row r="34" customFormat="false" ht="28.5" hidden="false" customHeight="true" outlineLevel="0" collapsed="false">
      <c r="A34" s="2"/>
      <c r="B34" s="16" t="s">
        <v>9</v>
      </c>
      <c r="C34" s="34" t="n">
        <v>9</v>
      </c>
      <c r="D34" s="34" t="n">
        <v>1</v>
      </c>
      <c r="E34" s="34" t="n">
        <v>4</v>
      </c>
      <c r="F34" s="18" t="n">
        <v>0.310917344351323</v>
      </c>
      <c r="G34" s="23" t="n">
        <v>0.0338018266507122</v>
      </c>
      <c r="H34" s="18" t="n">
        <v>0.13232457895973</v>
      </c>
      <c r="I34" s="34" t="n">
        <v>3</v>
      </c>
      <c r="J34" s="34" t="n">
        <v>6</v>
      </c>
      <c r="K34" s="34" t="n">
        <v>7</v>
      </c>
      <c r="L34" s="20" t="n">
        <v>0.161542189435141</v>
      </c>
      <c r="M34" s="20" t="n">
        <v>0.314467056955225</v>
      </c>
      <c r="N34" s="20" t="n">
        <v>0.357567925135493</v>
      </c>
    </row>
    <row r="35" customFormat="false" ht="29.25" hidden="false" customHeight="true" outlineLevel="0" collapsed="false">
      <c r="A35" s="2"/>
      <c r="B35" s="16" t="s">
        <v>10</v>
      </c>
      <c r="C35" s="34" t="n">
        <v>107</v>
      </c>
      <c r="D35" s="34" t="n">
        <v>98</v>
      </c>
      <c r="E35" s="34" t="n">
        <v>80</v>
      </c>
      <c r="F35" s="18" t="n">
        <v>3.69646176062128</v>
      </c>
      <c r="G35" s="18" t="n">
        <v>3.3125790117698</v>
      </c>
      <c r="H35" s="18" t="n">
        <v>2.64649157919461</v>
      </c>
      <c r="I35" s="34" t="n">
        <v>5</v>
      </c>
      <c r="J35" s="34" t="n">
        <v>5</v>
      </c>
      <c r="K35" s="34" t="n">
        <v>10</v>
      </c>
      <c r="L35" s="20" t="n">
        <v>0.269236982391901</v>
      </c>
      <c r="M35" s="20" t="n">
        <v>0.262055880796021</v>
      </c>
      <c r="N35" s="20" t="n">
        <v>0.510811321622132</v>
      </c>
    </row>
    <row r="36" customFormat="false" ht="27.75" hidden="false" customHeight="true" outlineLevel="0" collapsed="false">
      <c r="A36" s="2"/>
      <c r="B36" s="16" t="s">
        <v>11</v>
      </c>
      <c r="C36" s="34" t="n">
        <v>70</v>
      </c>
      <c r="D36" s="34" t="n">
        <v>59</v>
      </c>
      <c r="E36" s="34" t="n">
        <v>68</v>
      </c>
      <c r="F36" s="18" t="n">
        <v>2.4182460116214</v>
      </c>
      <c r="G36" s="18" t="n">
        <v>1.99430777239202</v>
      </c>
      <c r="H36" s="18" t="n">
        <v>2.24951784231542</v>
      </c>
      <c r="I36" s="34" t="n">
        <v>25</v>
      </c>
      <c r="J36" s="34" t="n">
        <v>23</v>
      </c>
      <c r="K36" s="34" t="n">
        <v>30</v>
      </c>
      <c r="L36" s="20" t="n">
        <v>1.34618491195951</v>
      </c>
      <c r="M36" s="20" t="n">
        <v>1.2054570516617</v>
      </c>
      <c r="N36" s="20" t="n">
        <v>1.5324339648664</v>
      </c>
    </row>
    <row r="37" customFormat="false" ht="19.5" hidden="false" customHeight="true" outlineLevel="0" collapsed="false">
      <c r="A37" s="2"/>
      <c r="B37" s="16" t="s">
        <v>12</v>
      </c>
      <c r="C37" s="34" t="n">
        <v>120</v>
      </c>
      <c r="D37" s="34" t="n">
        <v>147</v>
      </c>
      <c r="E37" s="34" t="n">
        <v>145</v>
      </c>
      <c r="F37" s="18" t="n">
        <v>4.14556459135097</v>
      </c>
      <c r="G37" s="18" t="n">
        <v>4.96886851765469</v>
      </c>
      <c r="H37" s="18" t="n">
        <v>4.79676598729022</v>
      </c>
      <c r="I37" s="34" t="n">
        <v>105</v>
      </c>
      <c r="J37" s="34" t="n">
        <v>106</v>
      </c>
      <c r="K37" s="34" t="n">
        <v>112</v>
      </c>
      <c r="L37" s="20" t="n">
        <v>5.65397663022993</v>
      </c>
      <c r="M37" s="20" t="n">
        <v>5.55558467287564</v>
      </c>
      <c r="N37" s="20" t="n">
        <v>5.72108680216788</v>
      </c>
    </row>
    <row r="38" customFormat="false" ht="19.5" hidden="false" customHeight="true" outlineLevel="0" collapsed="false">
      <c r="A38" s="2"/>
      <c r="B38" s="16" t="s">
        <v>13</v>
      </c>
      <c r="C38" s="34" t="n">
        <v>56</v>
      </c>
      <c r="D38" s="34" t="n">
        <v>67</v>
      </c>
      <c r="E38" s="34" t="n">
        <v>52</v>
      </c>
      <c r="F38" s="18" t="n">
        <v>1.93459680929712</v>
      </c>
      <c r="G38" s="18" t="n">
        <v>2.26472238559772</v>
      </c>
      <c r="H38" s="18" t="n">
        <v>1.72021952647649</v>
      </c>
      <c r="I38" s="34" t="n">
        <v>25</v>
      </c>
      <c r="J38" s="34" t="n">
        <v>11</v>
      </c>
      <c r="K38" s="34" t="n">
        <v>16</v>
      </c>
      <c r="L38" s="20" t="n">
        <v>1.34618491195951</v>
      </c>
      <c r="M38" s="20" t="n">
        <v>0.576522937751246</v>
      </c>
      <c r="N38" s="20" t="n">
        <v>0.817298114595412</v>
      </c>
    </row>
    <row r="39" customFormat="false" ht="19.5" hidden="false" customHeight="true" outlineLevel="0" collapsed="false">
      <c r="A39" s="2"/>
      <c r="B39" s="16" t="s">
        <v>14</v>
      </c>
      <c r="C39" s="34" t="n">
        <v>38</v>
      </c>
      <c r="D39" s="34" t="n">
        <v>24</v>
      </c>
      <c r="E39" s="34" t="n">
        <v>12</v>
      </c>
      <c r="F39" s="18" t="n">
        <v>1.31276212059447</v>
      </c>
      <c r="G39" s="18" t="n">
        <v>0.811243839617093</v>
      </c>
      <c r="H39" s="18" t="n">
        <v>0.396973736879191</v>
      </c>
      <c r="I39" s="34" t="n">
        <v>19</v>
      </c>
      <c r="J39" s="34" t="n">
        <v>8</v>
      </c>
      <c r="K39" s="34" t="n">
        <v>7</v>
      </c>
      <c r="L39" s="20" t="n">
        <v>1.02310053308923</v>
      </c>
      <c r="M39" s="20" t="n">
        <v>0.419289409273634</v>
      </c>
      <c r="N39" s="20" t="n">
        <v>0.357567925135493</v>
      </c>
    </row>
    <row r="40" customFormat="false" ht="19.5" hidden="false" customHeight="true" outlineLevel="0" collapsed="false">
      <c r="A40" s="2"/>
      <c r="B40" s="16" t="s">
        <v>15</v>
      </c>
      <c r="C40" s="34" t="n">
        <v>191</v>
      </c>
      <c r="D40" s="34" t="n">
        <v>172</v>
      </c>
      <c r="E40" s="34" t="n">
        <v>130</v>
      </c>
      <c r="F40" s="18" t="n">
        <v>6.59835697456696</v>
      </c>
      <c r="G40" s="18" t="n">
        <v>5.8139141839225</v>
      </c>
      <c r="H40" s="18" t="n">
        <v>4.30054881619124</v>
      </c>
      <c r="I40" s="34" t="n">
        <v>2</v>
      </c>
      <c r="J40" s="34" t="n">
        <v>4</v>
      </c>
      <c r="K40" s="34" t="n">
        <v>3</v>
      </c>
      <c r="L40" s="20" t="n">
        <v>0.107694792956761</v>
      </c>
      <c r="M40" s="20" t="n">
        <v>0.209644704636817</v>
      </c>
      <c r="N40" s="20" t="n">
        <v>0.15324339648664</v>
      </c>
    </row>
    <row r="41" customFormat="false" ht="19.5" hidden="false" customHeight="true" outlineLevel="0" collapsed="false">
      <c r="A41" s="2"/>
      <c r="B41" s="16" t="s">
        <v>16</v>
      </c>
      <c r="C41" s="34" t="n">
        <v>44</v>
      </c>
      <c r="D41" s="34" t="n">
        <v>31</v>
      </c>
      <c r="E41" s="34" t="n">
        <v>31</v>
      </c>
      <c r="F41" s="18" t="n">
        <v>1.52004035016202</v>
      </c>
      <c r="G41" s="18" t="n">
        <v>1.04785662617208</v>
      </c>
      <c r="H41" s="18" t="n">
        <v>1.02551548693791</v>
      </c>
      <c r="I41" s="34" t="n">
        <v>8</v>
      </c>
      <c r="J41" s="34" t="n">
        <v>3</v>
      </c>
      <c r="K41" s="34" t="n">
        <v>4</v>
      </c>
      <c r="L41" s="20" t="n">
        <v>0.430779171827042</v>
      </c>
      <c r="M41" s="20" t="n">
        <v>0.157233528477613</v>
      </c>
      <c r="N41" s="20" t="n">
        <v>0.204324528648853</v>
      </c>
    </row>
    <row r="42" customFormat="false" ht="19.5" hidden="false" customHeight="true" outlineLevel="0" collapsed="false">
      <c r="A42" s="2"/>
      <c r="B42" s="16" t="s">
        <v>17</v>
      </c>
      <c r="C42" s="34" t="n">
        <v>51</v>
      </c>
      <c r="D42" s="34" t="n">
        <v>46</v>
      </c>
      <c r="E42" s="34" t="n">
        <v>28</v>
      </c>
      <c r="F42" s="18" t="n">
        <v>1.76186495132416</v>
      </c>
      <c r="G42" s="18" t="n">
        <v>1.55488402593276</v>
      </c>
      <c r="H42" s="18" t="n">
        <v>0.926272052718112</v>
      </c>
      <c r="I42" s="35" t="n">
        <v>2</v>
      </c>
      <c r="J42" s="35" t="n">
        <v>2</v>
      </c>
      <c r="K42" s="35"/>
      <c r="L42" s="20" t="n">
        <v>0.107694792956761</v>
      </c>
      <c r="M42" s="20" t="n">
        <v>0.104822352318408</v>
      </c>
      <c r="N42" s="20" t="n">
        <v>0</v>
      </c>
    </row>
    <row r="43" customFormat="false" ht="19.5" hidden="false" customHeight="true" outlineLevel="0" collapsed="false">
      <c r="A43" s="2"/>
      <c r="B43" s="16" t="s">
        <v>18</v>
      </c>
      <c r="C43" s="34" t="n">
        <v>0</v>
      </c>
      <c r="D43" s="34" t="n">
        <v>2</v>
      </c>
      <c r="E43" s="34" t="n">
        <v>1</v>
      </c>
      <c r="F43" s="18" t="n">
        <v>0</v>
      </c>
      <c r="G43" s="18" t="n">
        <v>0.0676036533014244</v>
      </c>
      <c r="H43" s="18" t="n">
        <v>0.0330811447399326</v>
      </c>
      <c r="I43" s="34" t="n">
        <v>1</v>
      </c>
      <c r="J43" s="34" t="n">
        <v>1</v>
      </c>
      <c r="K43" s="34" t="n">
        <v>2</v>
      </c>
      <c r="L43" s="20" t="n">
        <v>0.0538473964783803</v>
      </c>
      <c r="M43" s="20" t="n">
        <v>0.0524111761592042</v>
      </c>
      <c r="N43" s="20" t="n">
        <v>0.102162264324426</v>
      </c>
    </row>
    <row r="44" customFormat="false" ht="28.5" hidden="false" customHeight="true" outlineLevel="0" collapsed="false">
      <c r="A44" s="2"/>
      <c r="B44" s="16" t="s">
        <v>19</v>
      </c>
      <c r="C44" s="34" t="n">
        <v>111</v>
      </c>
      <c r="D44" s="34" t="n">
        <v>130</v>
      </c>
      <c r="E44" s="34" t="n">
        <v>96</v>
      </c>
      <c r="F44" s="18" t="n">
        <v>3.83464724699965</v>
      </c>
      <c r="G44" s="18" t="n">
        <v>4.39423746459259</v>
      </c>
      <c r="H44" s="18" t="n">
        <v>3.17578989503353</v>
      </c>
      <c r="I44" s="34" t="n">
        <v>13</v>
      </c>
      <c r="J44" s="34" t="n">
        <v>9</v>
      </c>
      <c r="K44" s="34" t="n">
        <v>19</v>
      </c>
      <c r="L44" s="20" t="n">
        <v>0.700016154218944</v>
      </c>
      <c r="M44" s="20" t="n">
        <v>0.471700585432838</v>
      </c>
      <c r="N44" s="20" t="n">
        <v>0.970541511082052</v>
      </c>
    </row>
    <row r="45" customFormat="false" ht="19.5" hidden="false" customHeight="true" outlineLevel="0" collapsed="false">
      <c r="A45" s="2"/>
      <c r="B45" s="16" t="s">
        <v>20</v>
      </c>
      <c r="C45" s="34" t="n">
        <v>26</v>
      </c>
      <c r="D45" s="34" t="n">
        <v>36</v>
      </c>
      <c r="E45" s="34" t="n">
        <v>24</v>
      </c>
      <c r="F45" s="18" t="n">
        <v>0.898205661459377</v>
      </c>
      <c r="G45" s="18" t="n">
        <v>1.21686575942564</v>
      </c>
      <c r="H45" s="18" t="n">
        <v>0.793947473758382</v>
      </c>
      <c r="I45" s="34" t="n">
        <v>6</v>
      </c>
      <c r="J45" s="34" t="n">
        <v>11</v>
      </c>
      <c r="K45" s="34" t="n">
        <v>6</v>
      </c>
      <c r="L45" s="20" t="n">
        <v>0.323084378870282</v>
      </c>
      <c r="M45" s="20" t="n">
        <v>0.576522937751246</v>
      </c>
      <c r="N45" s="20" t="n">
        <v>0.306486792973279</v>
      </c>
    </row>
    <row r="46" customFormat="false" ht="27.75" hidden="false" customHeight="true" outlineLevel="0" collapsed="false">
      <c r="A46" s="2"/>
      <c r="B46" s="16" t="s">
        <v>21</v>
      </c>
      <c r="C46" s="34" t="n">
        <v>29</v>
      </c>
      <c r="D46" s="34" t="n">
        <v>42</v>
      </c>
      <c r="E46" s="34" t="n">
        <v>18</v>
      </c>
      <c r="F46" s="18" t="n">
        <v>1.00184477624315</v>
      </c>
      <c r="G46" s="18" t="n">
        <v>1.41967671932991</v>
      </c>
      <c r="H46" s="18" t="n">
        <v>0.595460605318786</v>
      </c>
      <c r="I46" s="34" t="n">
        <v>76</v>
      </c>
      <c r="J46" s="34" t="n">
        <v>83</v>
      </c>
      <c r="K46" s="34" t="n">
        <v>97</v>
      </c>
      <c r="L46" s="20" t="n">
        <v>4.0924021323569</v>
      </c>
      <c r="M46" s="20" t="n">
        <v>4.35012762121395</v>
      </c>
      <c r="N46" s="20" t="n">
        <v>4.95486981973469</v>
      </c>
    </row>
    <row r="47" customFormat="false" ht="19.5" hidden="false" customHeight="true" outlineLevel="0" collapsed="false">
      <c r="A47" s="2"/>
      <c r="B47" s="21" t="s">
        <v>24</v>
      </c>
      <c r="C47" s="34" t="n">
        <v>41</v>
      </c>
      <c r="D47" s="34" t="n">
        <v>68</v>
      </c>
      <c r="E47" s="34" t="n">
        <v>55</v>
      </c>
      <c r="F47" s="18" t="n">
        <v>1.41640123537825</v>
      </c>
      <c r="G47" s="18" t="n">
        <v>2.29852421224843</v>
      </c>
      <c r="H47" s="18" t="n">
        <v>1.81946296069629</v>
      </c>
      <c r="I47" s="34" t="n">
        <v>8</v>
      </c>
      <c r="J47" s="34" t="n">
        <v>16</v>
      </c>
      <c r="K47" s="34" t="n">
        <v>15</v>
      </c>
      <c r="L47" s="20" t="n">
        <v>0.430779171827042</v>
      </c>
      <c r="M47" s="20" t="n">
        <v>0.838578818547267</v>
      </c>
      <c r="N47" s="20" t="n">
        <v>0.766216982433199</v>
      </c>
    </row>
    <row r="48" customFormat="false" ht="19.5" hidden="false" customHeight="true" outlineLevel="0" collapsed="false">
      <c r="A48" s="25"/>
      <c r="B48" s="26"/>
      <c r="C48" s="26"/>
      <c r="D48" s="36"/>
      <c r="E48" s="36"/>
      <c r="F48" s="36"/>
      <c r="G48" s="30"/>
      <c r="H48" s="28"/>
      <c r="I48" s="28"/>
      <c r="J48" s="36"/>
      <c r="K48" s="36"/>
      <c r="L48" s="36"/>
      <c r="M48" s="30"/>
      <c r="N48" s="30"/>
    </row>
    <row r="49" customFormat="false" ht="19.5" hidden="false" customHeight="true" outlineLevel="0" collapsed="false">
      <c r="A49" s="25"/>
      <c r="B49" s="26"/>
      <c r="C49" s="26"/>
      <c r="D49" s="36"/>
      <c r="E49" s="36"/>
      <c r="F49" s="36"/>
      <c r="G49" s="30"/>
      <c r="H49" s="28"/>
      <c r="I49" s="28"/>
      <c r="J49" s="36"/>
      <c r="K49" s="36"/>
      <c r="L49" s="36"/>
      <c r="M49" s="30"/>
      <c r="N49" s="30"/>
    </row>
    <row r="50" customFormat="false" ht="15.75" hidden="false" customHeight="false" outlineLevel="0" collapsed="false">
      <c r="A50" s="2" t="n">
        <v>148</v>
      </c>
      <c r="B50" s="31" t="s">
        <v>25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15.75" hidden="false" customHeight="false" outlineLevel="0" collapsed="false">
      <c r="A51" s="2"/>
      <c r="B51" s="32"/>
      <c r="C51" s="32"/>
      <c r="D51" s="32"/>
      <c r="E51" s="32"/>
      <c r="F51" s="32"/>
      <c r="G51" s="32"/>
      <c r="H51" s="5"/>
      <c r="I51" s="5"/>
      <c r="J51" s="32"/>
      <c r="K51" s="33"/>
      <c r="L51" s="33"/>
      <c r="M51" s="33"/>
      <c r="N51" s="33"/>
    </row>
    <row r="52" customFormat="false" ht="15" hidden="false" customHeight="true" outlineLevel="0" collapsed="false">
      <c r="A52" s="2"/>
      <c r="B52" s="7"/>
      <c r="C52" s="8" t="s">
        <v>1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6.5" hidden="false" customHeight="true" outlineLevel="0" collapsed="false">
      <c r="A53" s="2"/>
      <c r="B53" s="7"/>
      <c r="C53" s="8" t="s">
        <v>2</v>
      </c>
      <c r="D53" s="8"/>
      <c r="E53" s="8"/>
      <c r="F53" s="8"/>
      <c r="G53" s="8"/>
      <c r="H53" s="8"/>
      <c r="I53" s="8" t="s">
        <v>3</v>
      </c>
      <c r="J53" s="8"/>
      <c r="K53" s="8"/>
      <c r="L53" s="8"/>
      <c r="M53" s="8"/>
      <c r="N53" s="8"/>
    </row>
    <row r="54" customFormat="false" ht="18.75" hidden="false" customHeight="true" outlineLevel="0" collapsed="false">
      <c r="A54" s="2"/>
      <c r="B54" s="7"/>
      <c r="C54" s="8" t="s">
        <v>4</v>
      </c>
      <c r="D54" s="8"/>
      <c r="E54" s="8"/>
      <c r="F54" s="9" t="s">
        <v>5</v>
      </c>
      <c r="G54" s="9"/>
      <c r="H54" s="9"/>
      <c r="I54" s="8" t="s">
        <v>4</v>
      </c>
      <c r="J54" s="8"/>
      <c r="K54" s="8"/>
      <c r="L54" s="9" t="s">
        <v>5</v>
      </c>
      <c r="M54" s="9"/>
      <c r="N54" s="9"/>
    </row>
    <row r="55" customFormat="false" ht="16.5" hidden="false" customHeight="true" outlineLevel="0" collapsed="false">
      <c r="A55" s="2"/>
      <c r="B55" s="7"/>
      <c r="C55" s="8" t="n">
        <v>2014</v>
      </c>
      <c r="D55" s="8" t="n">
        <v>2015</v>
      </c>
      <c r="E55" s="8" t="n">
        <v>2016</v>
      </c>
      <c r="F55" s="8" t="n">
        <v>2014</v>
      </c>
      <c r="G55" s="8" t="n">
        <v>2015</v>
      </c>
      <c r="H55" s="8" t="n">
        <v>2016</v>
      </c>
      <c r="I55" s="8" t="n">
        <v>2014</v>
      </c>
      <c r="J55" s="8" t="n">
        <v>2015</v>
      </c>
      <c r="K55" s="8" t="n">
        <v>2016</v>
      </c>
      <c r="L55" s="8" t="n">
        <v>2014</v>
      </c>
      <c r="M55" s="8" t="n">
        <v>2015</v>
      </c>
      <c r="N55" s="8" t="n">
        <v>2016</v>
      </c>
    </row>
    <row r="56" customFormat="false" ht="18.75" hidden="false" customHeight="true" outlineLevel="0" collapsed="false">
      <c r="A56" s="2"/>
      <c r="B56" s="10" t="s">
        <v>6</v>
      </c>
      <c r="C56" s="8" t="n">
        <v>1435</v>
      </c>
      <c r="D56" s="8" t="n">
        <v>1599</v>
      </c>
      <c r="E56" s="8" t="n">
        <v>1497</v>
      </c>
      <c r="F56" s="37" t="n">
        <v>21.153429435255</v>
      </c>
      <c r="G56" s="37" t="n">
        <v>23.0486154254192</v>
      </c>
      <c r="H56" s="37" t="n">
        <f aca="false">E56*10000/708754</f>
        <v>21.1215739170432</v>
      </c>
      <c r="I56" s="8" t="n">
        <v>608</v>
      </c>
      <c r="J56" s="8" t="n">
        <v>567</v>
      </c>
      <c r="K56" s="8" t="n">
        <v>675</v>
      </c>
      <c r="L56" s="14" t="n">
        <v>14.0604692681618</v>
      </c>
      <c r="M56" s="14" t="n">
        <v>12.8656616172159</v>
      </c>
      <c r="N56" s="14" t="n">
        <v>15.0376944875154</v>
      </c>
    </row>
    <row r="57" customFormat="false" ht="28.5" hidden="false" customHeight="true" outlineLevel="0" collapsed="false">
      <c r="A57" s="2"/>
      <c r="B57" s="16" t="s">
        <v>7</v>
      </c>
      <c r="C57" s="34" t="n">
        <v>65</v>
      </c>
      <c r="D57" s="34" t="n">
        <v>70</v>
      </c>
      <c r="E57" s="34" t="n">
        <v>85</v>
      </c>
      <c r="F57" s="38" t="n">
        <v>0.958169277555106</v>
      </c>
      <c r="G57" s="38" t="n">
        <v>1.00900755458371</v>
      </c>
      <c r="H57" s="38" t="n">
        <f aca="false">E57*10000/708754</f>
        <v>1.19928776416077</v>
      </c>
      <c r="I57" s="34" t="n">
        <v>7</v>
      </c>
      <c r="J57" s="34" t="n">
        <v>2</v>
      </c>
      <c r="K57" s="34" t="n">
        <v>3</v>
      </c>
      <c r="L57" s="20" t="n">
        <v>0.161880402758442</v>
      </c>
      <c r="M57" s="24" t="n">
        <v>0.0453815224593155</v>
      </c>
      <c r="N57" s="20" t="n">
        <v>0.0668341977222905</v>
      </c>
    </row>
    <row r="58" customFormat="false" ht="18.75" hidden="false" customHeight="true" outlineLevel="0" collapsed="false">
      <c r="A58" s="2"/>
      <c r="B58" s="21" t="s">
        <v>8</v>
      </c>
      <c r="C58" s="34" t="n">
        <v>111</v>
      </c>
      <c r="D58" s="34" t="n">
        <v>123</v>
      </c>
      <c r="E58" s="34" t="n">
        <v>103</v>
      </c>
      <c r="F58" s="38" t="n">
        <v>1.63625830474795</v>
      </c>
      <c r="G58" s="38" t="n">
        <v>1.77297041733994</v>
      </c>
      <c r="H58" s="38" t="n">
        <f aca="false">E58*10000/708754</f>
        <v>1.45325458480658</v>
      </c>
      <c r="I58" s="34" t="n">
        <v>13</v>
      </c>
      <c r="J58" s="34" t="n">
        <v>8</v>
      </c>
      <c r="K58" s="34" t="n">
        <v>11</v>
      </c>
      <c r="L58" s="20" t="n">
        <v>0.30063503369425</v>
      </c>
      <c r="M58" s="20" t="n">
        <v>0.181526089837262</v>
      </c>
      <c r="N58" s="20" t="n">
        <v>0.245058724981732</v>
      </c>
    </row>
    <row r="59" customFormat="false" ht="28.5" hidden="false" customHeight="true" outlineLevel="0" collapsed="false">
      <c r="A59" s="2"/>
      <c r="B59" s="16" t="s">
        <v>9</v>
      </c>
      <c r="C59" s="34" t="n">
        <v>7</v>
      </c>
      <c r="D59" s="34" t="n">
        <v>7</v>
      </c>
      <c r="E59" s="34" t="n">
        <v>6</v>
      </c>
      <c r="F59" s="38" t="n">
        <v>0.103187460659781</v>
      </c>
      <c r="G59" s="38" t="n">
        <v>0.100900755458371</v>
      </c>
      <c r="H59" s="38" t="n">
        <f aca="false">E59*10000/708754</f>
        <v>0.0846556068819365</v>
      </c>
      <c r="I59" s="34" t="n">
        <v>16</v>
      </c>
      <c r="J59" s="34" t="n">
        <v>13</v>
      </c>
      <c r="K59" s="34" t="n">
        <v>11</v>
      </c>
      <c r="L59" s="20" t="n">
        <v>0.370012349162153</v>
      </c>
      <c r="M59" s="20" t="n">
        <v>0.294979895985551</v>
      </c>
      <c r="N59" s="20" t="n">
        <v>0.245058724981732</v>
      </c>
    </row>
    <row r="60" customFormat="false" ht="28.5" hidden="false" customHeight="true" outlineLevel="0" collapsed="false">
      <c r="A60" s="2"/>
      <c r="B60" s="16" t="s">
        <v>10</v>
      </c>
      <c r="C60" s="34" t="n">
        <v>171</v>
      </c>
      <c r="D60" s="34" t="n">
        <v>209</v>
      </c>
      <c r="E60" s="34" t="n">
        <v>143</v>
      </c>
      <c r="F60" s="38" t="n">
        <v>2.52072225326036</v>
      </c>
      <c r="G60" s="38" t="n">
        <v>3.01260827011421</v>
      </c>
      <c r="H60" s="38" t="n">
        <f aca="false">E60*10000/708754</f>
        <v>2.01762529735282</v>
      </c>
      <c r="I60" s="34" t="n">
        <v>11</v>
      </c>
      <c r="J60" s="34" t="n">
        <v>16</v>
      </c>
      <c r="K60" s="34" t="n">
        <v>12</v>
      </c>
      <c r="L60" s="20" t="n">
        <v>0.25438349004898</v>
      </c>
      <c r="M60" s="20" t="n">
        <v>0.363052179674524</v>
      </c>
      <c r="N60" s="20" t="n">
        <v>0.267336790889162</v>
      </c>
    </row>
    <row r="61" customFormat="false" ht="27.75" hidden="false" customHeight="true" outlineLevel="0" collapsed="false">
      <c r="A61" s="2"/>
      <c r="B61" s="16" t="s">
        <v>11</v>
      </c>
      <c r="C61" s="34" t="n">
        <v>88</v>
      </c>
      <c r="D61" s="34" t="n">
        <v>143</v>
      </c>
      <c r="E61" s="34" t="n">
        <v>123</v>
      </c>
      <c r="F61" s="38" t="n">
        <v>1.29721379115153</v>
      </c>
      <c r="G61" s="38" t="n">
        <v>2.06125829007814</v>
      </c>
      <c r="H61" s="38" t="n">
        <f aca="false">E61*10000/708754</f>
        <v>1.7354399410797</v>
      </c>
      <c r="I61" s="34" t="n">
        <v>70</v>
      </c>
      <c r="J61" s="34" t="n">
        <v>71</v>
      </c>
      <c r="K61" s="34" t="n">
        <v>74</v>
      </c>
      <c r="L61" s="20" t="n">
        <v>1.61880402758442</v>
      </c>
      <c r="M61" s="20" t="n">
        <v>1.6110440473057</v>
      </c>
      <c r="N61" s="20" t="n">
        <v>1.64857687714983</v>
      </c>
    </row>
    <row r="62" customFormat="false" ht="18.75" hidden="false" customHeight="true" outlineLevel="0" collapsed="false">
      <c r="A62" s="2"/>
      <c r="B62" s="16" t="s">
        <v>12</v>
      </c>
      <c r="C62" s="34" t="n">
        <v>176</v>
      </c>
      <c r="D62" s="34" t="n">
        <v>190</v>
      </c>
      <c r="E62" s="34" t="n">
        <v>225</v>
      </c>
      <c r="F62" s="38" t="n">
        <v>2.59442758230306</v>
      </c>
      <c r="G62" s="38" t="n">
        <v>2.73873479101291</v>
      </c>
      <c r="H62" s="38" t="n">
        <f aca="false">E62*10000/708754</f>
        <v>3.17458525807262</v>
      </c>
      <c r="I62" s="34" t="n">
        <v>186</v>
      </c>
      <c r="J62" s="34" t="n">
        <v>167</v>
      </c>
      <c r="K62" s="34" t="n">
        <v>213</v>
      </c>
      <c r="L62" s="20" t="n">
        <v>4.30139355901003</v>
      </c>
      <c r="M62" s="20" t="n">
        <v>3.78935712535284</v>
      </c>
      <c r="N62" s="20" t="n">
        <v>4.74522803828263</v>
      </c>
    </row>
    <row r="63" customFormat="false" ht="18.75" hidden="false" customHeight="true" outlineLevel="0" collapsed="false">
      <c r="A63" s="2"/>
      <c r="B63" s="16" t="s">
        <v>13</v>
      </c>
      <c r="C63" s="34" t="n">
        <v>92</v>
      </c>
      <c r="D63" s="34" t="n">
        <v>79</v>
      </c>
      <c r="E63" s="34" t="n">
        <v>77</v>
      </c>
      <c r="F63" s="38" t="n">
        <v>1.35617805438569</v>
      </c>
      <c r="G63" s="38" t="n">
        <v>1.1387370973159</v>
      </c>
      <c r="H63" s="38" t="n">
        <f aca="false">E63*10000/708754</f>
        <v>1.08641362165152</v>
      </c>
      <c r="I63" s="34" t="n">
        <v>15</v>
      </c>
      <c r="J63" s="34" t="n">
        <v>31</v>
      </c>
      <c r="K63" s="34" t="n">
        <v>23</v>
      </c>
      <c r="L63" s="20" t="n">
        <v>0.346886577339519</v>
      </c>
      <c r="M63" s="20" t="n">
        <v>0.70341359811939</v>
      </c>
      <c r="N63" s="20" t="n">
        <v>0.512395515870894</v>
      </c>
    </row>
    <row r="64" customFormat="false" ht="18.75" hidden="false" customHeight="true" outlineLevel="0" collapsed="false">
      <c r="A64" s="2"/>
      <c r="B64" s="16" t="s">
        <v>14</v>
      </c>
      <c r="C64" s="34" t="n">
        <v>18</v>
      </c>
      <c r="D64" s="34" t="n">
        <v>21</v>
      </c>
      <c r="E64" s="34" t="n">
        <v>21</v>
      </c>
      <c r="F64" s="38" t="n">
        <v>0.265339184553722</v>
      </c>
      <c r="G64" s="38" t="n">
        <v>0.302702266375112</v>
      </c>
      <c r="H64" s="38" t="n">
        <f aca="false">E64*10000/708754</f>
        <v>0.296294624086778</v>
      </c>
      <c r="I64" s="34" t="n">
        <v>12</v>
      </c>
      <c r="J64" s="34" t="n">
        <v>13</v>
      </c>
      <c r="K64" s="34" t="n">
        <v>11</v>
      </c>
      <c r="L64" s="20" t="n">
        <v>0.277509261871615</v>
      </c>
      <c r="M64" s="20" t="n">
        <v>0.294979895985551</v>
      </c>
      <c r="N64" s="20" t="n">
        <v>0.245058724981732</v>
      </c>
    </row>
    <row r="65" customFormat="false" ht="18.75" hidden="false" customHeight="true" outlineLevel="0" collapsed="false">
      <c r="A65" s="2"/>
      <c r="B65" s="16" t="s">
        <v>15</v>
      </c>
      <c r="C65" s="34" t="n">
        <v>263</v>
      </c>
      <c r="D65" s="34" t="n">
        <v>298</v>
      </c>
      <c r="E65" s="34" t="n">
        <v>246</v>
      </c>
      <c r="F65" s="38" t="n">
        <v>3.87690030764604</v>
      </c>
      <c r="G65" s="38" t="n">
        <v>4.2954893037992</v>
      </c>
      <c r="H65" s="38" t="n">
        <f aca="false">E65*10000/708754</f>
        <v>3.4708798821594</v>
      </c>
      <c r="I65" s="34" t="n">
        <v>11</v>
      </c>
      <c r="J65" s="34" t="n">
        <v>2</v>
      </c>
      <c r="K65" s="34" t="n">
        <v>14</v>
      </c>
      <c r="L65" s="20" t="n">
        <v>0.25438349004898</v>
      </c>
      <c r="M65" s="24" t="n">
        <v>0.0453815224593155</v>
      </c>
      <c r="N65" s="20" t="n">
        <v>0.311892922704023</v>
      </c>
    </row>
    <row r="66" customFormat="false" ht="18.75" hidden="false" customHeight="true" outlineLevel="0" collapsed="false">
      <c r="A66" s="2"/>
      <c r="B66" s="16" t="s">
        <v>16</v>
      </c>
      <c r="C66" s="34" t="n">
        <v>35</v>
      </c>
      <c r="D66" s="34" t="n">
        <v>54</v>
      </c>
      <c r="E66" s="34" t="n">
        <v>49</v>
      </c>
      <c r="F66" s="38" t="n">
        <v>0.515937303298903</v>
      </c>
      <c r="G66" s="38" t="n">
        <v>0.778377256393144</v>
      </c>
      <c r="H66" s="38" t="n">
        <f aca="false">E66*10000/708754</f>
        <v>0.691354122869148</v>
      </c>
      <c r="I66" s="34" t="n">
        <v>14</v>
      </c>
      <c r="J66" s="34" t="n">
        <v>10</v>
      </c>
      <c r="K66" s="34" t="n">
        <v>14</v>
      </c>
      <c r="L66" s="20" t="n">
        <v>0.323760805516884</v>
      </c>
      <c r="M66" s="20" t="n">
        <v>0.226907612296577</v>
      </c>
      <c r="N66" s="20" t="n">
        <v>0.311892922704023</v>
      </c>
    </row>
    <row r="67" customFormat="false" ht="18.75" hidden="false" customHeight="true" outlineLevel="0" collapsed="false">
      <c r="A67" s="2"/>
      <c r="B67" s="16" t="s">
        <v>17</v>
      </c>
      <c r="C67" s="34" t="n">
        <v>50</v>
      </c>
      <c r="D67" s="34" t="n">
        <v>58</v>
      </c>
      <c r="E67" s="34" t="n">
        <v>47</v>
      </c>
      <c r="F67" s="38" t="n">
        <v>0.737053290427004</v>
      </c>
      <c r="G67" s="38" t="n">
        <v>0.836034830940784</v>
      </c>
      <c r="H67" s="38" t="n">
        <f aca="false">E67*10000/708754</f>
        <v>0.663135587241836</v>
      </c>
      <c r="I67" s="34" t="n">
        <v>2</v>
      </c>
      <c r="J67" s="34" t="n">
        <v>2</v>
      </c>
      <c r="K67" s="34" t="n">
        <v>6</v>
      </c>
      <c r="L67" s="24" t="n">
        <v>0.0462515436452692</v>
      </c>
      <c r="M67" s="24" t="n">
        <v>0.0453815224593155</v>
      </c>
      <c r="N67" s="20" t="n">
        <v>0.133668395444581</v>
      </c>
    </row>
    <row r="68" customFormat="false" ht="18.75" hidden="false" customHeight="true" outlineLevel="0" collapsed="false">
      <c r="A68" s="2"/>
      <c r="B68" s="16" t="s">
        <v>18</v>
      </c>
      <c r="C68" s="34" t="n">
        <v>7</v>
      </c>
      <c r="D68" s="34" t="n">
        <v>2</v>
      </c>
      <c r="E68" s="34"/>
      <c r="F68" s="38" t="n">
        <v>0.103187460659781</v>
      </c>
      <c r="G68" s="39" t="n">
        <v>0.0288287872738201</v>
      </c>
      <c r="H68" s="38"/>
      <c r="I68" s="34"/>
      <c r="J68" s="34" t="n">
        <v>2</v>
      </c>
      <c r="K68" s="34"/>
      <c r="L68" s="20"/>
      <c r="M68" s="24" t="n">
        <v>0.0453815224593155</v>
      </c>
      <c r="N68" s="20"/>
    </row>
    <row r="69" customFormat="false" ht="30.75" hidden="false" customHeight="true" outlineLevel="0" collapsed="false">
      <c r="A69" s="2"/>
      <c r="B69" s="16" t="s">
        <v>19</v>
      </c>
      <c r="C69" s="34" t="n">
        <v>80</v>
      </c>
      <c r="D69" s="34" t="n">
        <v>78</v>
      </c>
      <c r="E69" s="34" t="n">
        <v>68</v>
      </c>
      <c r="F69" s="38" t="n">
        <v>1.17928526468321</v>
      </c>
      <c r="G69" s="38" t="n">
        <v>1.12432270367899</v>
      </c>
      <c r="H69" s="38" t="n">
        <f aca="false">E69*10000/708754</f>
        <v>0.959430211328613</v>
      </c>
      <c r="I69" s="34" t="n">
        <v>22</v>
      </c>
      <c r="J69" s="34" t="n">
        <v>15</v>
      </c>
      <c r="K69" s="34" t="n">
        <v>20</v>
      </c>
      <c r="L69" s="20" t="n">
        <v>0.508766980097961</v>
      </c>
      <c r="M69" s="20" t="n">
        <v>0.340361418444866</v>
      </c>
      <c r="N69" s="20" t="n">
        <v>0.445561318148604</v>
      </c>
    </row>
    <row r="70" customFormat="false" ht="18.75" hidden="false" customHeight="true" outlineLevel="0" collapsed="false">
      <c r="A70" s="2"/>
      <c r="B70" s="16" t="s">
        <v>20</v>
      </c>
      <c r="C70" s="34" t="n">
        <v>55</v>
      </c>
      <c r="D70" s="34" t="n">
        <v>52</v>
      </c>
      <c r="E70" s="34" t="n">
        <v>59</v>
      </c>
      <c r="F70" s="38" t="n">
        <v>0.810758619469705</v>
      </c>
      <c r="G70" s="38" t="n">
        <v>0.749548469119324</v>
      </c>
      <c r="H70" s="38" t="n">
        <f aca="false">E70*10000/708754</f>
        <v>0.832446801005709</v>
      </c>
      <c r="I70" s="34" t="n">
        <v>18</v>
      </c>
      <c r="J70" s="34" t="n">
        <v>9</v>
      </c>
      <c r="K70" s="34" t="n">
        <v>21</v>
      </c>
      <c r="L70" s="20" t="n">
        <v>0.416263892807422</v>
      </c>
      <c r="M70" s="20" t="n">
        <v>0.20421685106692</v>
      </c>
      <c r="N70" s="20" t="n">
        <v>0.467839384056034</v>
      </c>
    </row>
    <row r="71" customFormat="false" ht="28.5" hidden="false" customHeight="true" outlineLevel="0" collapsed="false">
      <c r="A71" s="2"/>
      <c r="B71" s="16" t="s">
        <v>21</v>
      </c>
      <c r="C71" s="34" t="n">
        <v>35</v>
      </c>
      <c r="D71" s="34" t="n">
        <v>42</v>
      </c>
      <c r="E71" s="34" t="n">
        <v>35</v>
      </c>
      <c r="F71" s="38" t="n">
        <v>0.515937303298903</v>
      </c>
      <c r="G71" s="38" t="n">
        <v>0.605404532750223</v>
      </c>
      <c r="H71" s="38" t="n">
        <f aca="false">E71*10000/708754</f>
        <v>0.493824373477963</v>
      </c>
      <c r="I71" s="34" t="n">
        <v>168</v>
      </c>
      <c r="J71" s="34" t="n">
        <v>159</v>
      </c>
      <c r="K71" s="34" t="n">
        <v>183</v>
      </c>
      <c r="L71" s="20" t="n">
        <v>3.88512966620261</v>
      </c>
      <c r="M71" s="20" t="n">
        <v>3.60783103551558</v>
      </c>
      <c r="N71" s="20" t="n">
        <v>4.07688606105972</v>
      </c>
    </row>
    <row r="72" customFormat="false" ht="18.75" hidden="false" customHeight="true" outlineLevel="0" collapsed="false">
      <c r="A72" s="2"/>
      <c r="B72" s="21" t="s">
        <v>24</v>
      </c>
      <c r="C72" s="34" t="n">
        <v>138</v>
      </c>
      <c r="D72" s="34" t="n">
        <v>135</v>
      </c>
      <c r="E72" s="34" t="n">
        <v>141</v>
      </c>
      <c r="F72" s="38" t="n">
        <v>2.03426708157853</v>
      </c>
      <c r="G72" s="38" t="n">
        <v>1.94594314098286</v>
      </c>
      <c r="H72" s="38" t="n">
        <f aca="false">E72*10000/708754</f>
        <v>1.98940676172551</v>
      </c>
      <c r="I72" s="34" t="n">
        <v>33</v>
      </c>
      <c r="J72" s="34" t="n">
        <v>23</v>
      </c>
      <c r="K72" s="34" t="n">
        <v>37</v>
      </c>
      <c r="L72" s="20" t="n">
        <v>0.763150470146941</v>
      </c>
      <c r="M72" s="20" t="n">
        <v>0.521887508282128</v>
      </c>
      <c r="N72" s="20" t="n">
        <v>0.824288438574917</v>
      </c>
    </row>
    <row r="73" customFormat="false" ht="14.25" hidden="false" customHeight="true" outlineLevel="0" collapsed="false">
      <c r="A73" s="25"/>
      <c r="B73" s="26"/>
      <c r="C73" s="26"/>
      <c r="D73" s="36"/>
      <c r="E73" s="36"/>
      <c r="F73" s="36"/>
      <c r="G73" s="30"/>
      <c r="H73" s="28"/>
      <c r="I73" s="28"/>
      <c r="J73" s="36"/>
      <c r="K73" s="36"/>
      <c r="L73" s="36"/>
      <c r="M73" s="30"/>
      <c r="N73" s="30"/>
    </row>
    <row r="74" customFormat="false" ht="15.75" hidden="false" customHeight="false" outlineLevel="0" collapsed="false">
      <c r="A74" s="2" t="n">
        <v>149</v>
      </c>
      <c r="B74" s="31" t="s">
        <v>26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</row>
    <row r="75" customFormat="false" ht="15.75" hidden="false" customHeight="false" outlineLevel="0" collapsed="false">
      <c r="A75" s="2"/>
      <c r="B75" s="32"/>
      <c r="C75" s="32"/>
      <c r="D75" s="32"/>
      <c r="E75" s="32"/>
      <c r="F75" s="32"/>
      <c r="G75" s="32"/>
      <c r="H75" s="5"/>
      <c r="I75" s="5"/>
      <c r="J75" s="32"/>
      <c r="K75" s="33"/>
      <c r="L75" s="33"/>
      <c r="M75" s="33"/>
      <c r="N75" s="33"/>
    </row>
    <row r="76" customFormat="false" ht="15" hidden="false" customHeight="true" outlineLevel="0" collapsed="false">
      <c r="A76" s="2"/>
      <c r="B76" s="7"/>
      <c r="C76" s="8" t="s">
        <v>1</v>
      </c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</row>
    <row r="77" customFormat="false" ht="15" hidden="false" customHeight="true" outlineLevel="0" collapsed="false">
      <c r="A77" s="2"/>
      <c r="B77" s="7"/>
      <c r="C77" s="8" t="s">
        <v>2</v>
      </c>
      <c r="D77" s="8"/>
      <c r="E77" s="8"/>
      <c r="F77" s="8"/>
      <c r="G77" s="8"/>
      <c r="H77" s="8"/>
      <c r="I77" s="8" t="s">
        <v>3</v>
      </c>
      <c r="J77" s="8"/>
      <c r="K77" s="8"/>
      <c r="L77" s="8"/>
      <c r="M77" s="8"/>
      <c r="N77" s="8"/>
    </row>
    <row r="78" customFormat="false" ht="18" hidden="false" customHeight="true" outlineLevel="0" collapsed="false">
      <c r="A78" s="2"/>
      <c r="B78" s="7"/>
      <c r="C78" s="8" t="s">
        <v>4</v>
      </c>
      <c r="D78" s="8"/>
      <c r="E78" s="8"/>
      <c r="F78" s="9" t="s">
        <v>5</v>
      </c>
      <c r="G78" s="9"/>
      <c r="H78" s="9"/>
      <c r="I78" s="8" t="s">
        <v>4</v>
      </c>
      <c r="J78" s="8"/>
      <c r="K78" s="8"/>
      <c r="L78" s="9" t="s">
        <v>5</v>
      </c>
      <c r="M78" s="9"/>
      <c r="N78" s="9"/>
    </row>
    <row r="79" customFormat="false" ht="14.25" hidden="false" customHeight="false" outlineLevel="0" collapsed="false">
      <c r="A79" s="2"/>
      <c r="B79" s="7"/>
      <c r="C79" s="8" t="n">
        <v>2014</v>
      </c>
      <c r="D79" s="8" t="n">
        <v>2015</v>
      </c>
      <c r="E79" s="8" t="n">
        <v>2016</v>
      </c>
      <c r="F79" s="8" t="n">
        <v>2014</v>
      </c>
      <c r="G79" s="8" t="n">
        <v>2015</v>
      </c>
      <c r="H79" s="8" t="n">
        <v>2016</v>
      </c>
      <c r="I79" s="8" t="n">
        <v>2014</v>
      </c>
      <c r="J79" s="8" t="n">
        <v>2015</v>
      </c>
      <c r="K79" s="8" t="n">
        <v>2016</v>
      </c>
      <c r="L79" s="8" t="n">
        <v>2014</v>
      </c>
      <c r="M79" s="8" t="n">
        <v>2015</v>
      </c>
      <c r="N79" s="8" t="n">
        <v>2016</v>
      </c>
    </row>
    <row r="80" customFormat="false" ht="18.75" hidden="false" customHeight="true" outlineLevel="0" collapsed="false">
      <c r="A80" s="2"/>
      <c r="B80" s="10" t="s">
        <v>6</v>
      </c>
      <c r="C80" s="8" t="n">
        <v>773</v>
      </c>
      <c r="D80" s="8" t="n">
        <v>827</v>
      </c>
      <c r="E80" s="8" t="n">
        <v>707</v>
      </c>
      <c r="F80" s="12" t="n">
        <v>26.427531128418</v>
      </c>
      <c r="G80" s="12" t="n">
        <v>27.9634682815823</v>
      </c>
      <c r="H80" s="12" t="n">
        <v>23.6180753439988</v>
      </c>
      <c r="I80" s="8" t="n">
        <v>299</v>
      </c>
      <c r="J80" s="8" t="n">
        <v>216</v>
      </c>
      <c r="K80" s="8" t="n">
        <v>327</v>
      </c>
      <c r="L80" s="14" t="n">
        <v>17.722614411627</v>
      </c>
      <c r="M80" s="14" t="n">
        <v>12.6134333064714</v>
      </c>
      <c r="N80" s="14" t="n">
        <v>18.7850064627316</v>
      </c>
    </row>
    <row r="81" customFormat="false" ht="30.75" hidden="false" customHeight="true" outlineLevel="0" collapsed="false">
      <c r="A81" s="2"/>
      <c r="B81" s="16" t="s">
        <v>7</v>
      </c>
      <c r="C81" s="34" t="n">
        <v>14</v>
      </c>
      <c r="D81" s="34" t="n">
        <v>22</v>
      </c>
      <c r="E81" s="34" t="n">
        <v>26</v>
      </c>
      <c r="F81" s="18" t="n">
        <v>0.478635751355565</v>
      </c>
      <c r="G81" s="18" t="n">
        <v>0.743889119945358</v>
      </c>
      <c r="H81" s="18" t="n">
        <v>0.868557226229092</v>
      </c>
      <c r="I81" s="34" t="n">
        <v>4</v>
      </c>
      <c r="J81" s="34" t="n">
        <v>5</v>
      </c>
      <c r="K81" s="34" t="n">
        <v>7</v>
      </c>
      <c r="L81" s="20" t="n">
        <v>0.237091831593672</v>
      </c>
      <c r="M81" s="20" t="n">
        <v>0.291977622834986</v>
      </c>
      <c r="N81" s="20" t="n">
        <v>0.402125520608933</v>
      </c>
    </row>
    <row r="82" customFormat="false" ht="18.75" hidden="false" customHeight="true" outlineLevel="0" collapsed="false">
      <c r="A82" s="2"/>
      <c r="B82" s="21" t="s">
        <v>8</v>
      </c>
      <c r="C82" s="34" t="n">
        <v>98</v>
      </c>
      <c r="D82" s="34" t="n">
        <v>90</v>
      </c>
      <c r="E82" s="34" t="n">
        <v>88</v>
      </c>
      <c r="F82" s="18" t="n">
        <v>3.35045025948895</v>
      </c>
      <c r="G82" s="18" t="n">
        <v>3.04318276341283</v>
      </c>
      <c r="H82" s="18" t="n">
        <v>2.93973215031385</v>
      </c>
      <c r="I82" s="34" t="n">
        <v>9</v>
      </c>
      <c r="J82" s="34" t="n">
        <v>2</v>
      </c>
      <c r="K82" s="34" t="n">
        <v>3</v>
      </c>
      <c r="L82" s="20" t="n">
        <v>0.533456621085762</v>
      </c>
      <c r="M82" s="20" t="n">
        <v>0.116791049133994</v>
      </c>
      <c r="N82" s="20" t="n">
        <v>0.1723395088324</v>
      </c>
    </row>
    <row r="83" customFormat="false" ht="32.25" hidden="false" customHeight="true" outlineLevel="0" collapsed="false">
      <c r="A83" s="2"/>
      <c r="B83" s="16" t="s">
        <v>9</v>
      </c>
      <c r="C83" s="34" t="n">
        <v>6</v>
      </c>
      <c r="D83" s="34" t="n">
        <v>8</v>
      </c>
      <c r="E83" s="34" t="n">
        <v>8</v>
      </c>
      <c r="F83" s="18" t="n">
        <v>0.205129607723814</v>
      </c>
      <c r="G83" s="18" t="n">
        <v>0.270505134525585</v>
      </c>
      <c r="H83" s="18" t="n">
        <v>0.267248377301259</v>
      </c>
      <c r="I83" s="34" t="n">
        <v>10</v>
      </c>
      <c r="J83" s="34" t="n">
        <v>5</v>
      </c>
      <c r="K83" s="34" t="n">
        <v>3</v>
      </c>
      <c r="L83" s="20" t="n">
        <v>0.59272957898418</v>
      </c>
      <c r="M83" s="20" t="n">
        <v>0.291977622834986</v>
      </c>
      <c r="N83" s="20" t="n">
        <v>0.1723395088324</v>
      </c>
    </row>
    <row r="84" customFormat="false" ht="30.75" hidden="false" customHeight="true" outlineLevel="0" collapsed="false">
      <c r="A84" s="2"/>
      <c r="B84" s="16" t="s">
        <v>10</v>
      </c>
      <c r="C84" s="34" t="n">
        <v>60</v>
      </c>
      <c r="D84" s="34" t="n">
        <v>51</v>
      </c>
      <c r="E84" s="34" t="n">
        <v>46</v>
      </c>
      <c r="F84" s="18" t="n">
        <v>2.05129607723814</v>
      </c>
      <c r="G84" s="18" t="n">
        <v>1.7244702326006</v>
      </c>
      <c r="H84" s="18" t="n">
        <v>1.53667816948224</v>
      </c>
      <c r="I84" s="34" t="n">
        <v>8</v>
      </c>
      <c r="J84" s="34" t="n">
        <v>3</v>
      </c>
      <c r="K84" s="34" t="n">
        <v>7</v>
      </c>
      <c r="L84" s="20" t="n">
        <v>0.474183663187344</v>
      </c>
      <c r="M84" s="20" t="n">
        <v>0.175186573700992</v>
      </c>
      <c r="N84" s="20" t="n">
        <v>0.402125520608933</v>
      </c>
    </row>
    <row r="85" customFormat="false" ht="27.75" hidden="false" customHeight="true" outlineLevel="0" collapsed="false">
      <c r="A85" s="2"/>
      <c r="B85" s="16" t="s">
        <v>11</v>
      </c>
      <c r="C85" s="34" t="n">
        <v>20</v>
      </c>
      <c r="D85" s="34" t="n">
        <v>41</v>
      </c>
      <c r="E85" s="34" t="n">
        <v>33</v>
      </c>
      <c r="F85" s="18" t="n">
        <v>0.683765359079378</v>
      </c>
      <c r="G85" s="18" t="n">
        <v>1.38633881444362</v>
      </c>
      <c r="H85" s="18" t="n">
        <v>1.10239955636769</v>
      </c>
      <c r="I85" s="34" t="n">
        <v>38</v>
      </c>
      <c r="J85" s="34" t="n">
        <v>12</v>
      </c>
      <c r="K85" s="34" t="n">
        <v>27</v>
      </c>
      <c r="L85" s="20" t="n">
        <v>2.25237240013988</v>
      </c>
      <c r="M85" s="20" t="n">
        <v>0.700746294803966</v>
      </c>
      <c r="N85" s="20" t="n">
        <v>1.5510555794916</v>
      </c>
    </row>
    <row r="86" customFormat="false" ht="18.75" hidden="false" customHeight="true" outlineLevel="0" collapsed="false">
      <c r="A86" s="2"/>
      <c r="B86" s="16" t="s">
        <v>12</v>
      </c>
      <c r="C86" s="34" t="n">
        <v>76</v>
      </c>
      <c r="D86" s="34" t="n">
        <v>71</v>
      </c>
      <c r="E86" s="34" t="n">
        <v>63</v>
      </c>
      <c r="F86" s="18" t="n">
        <v>2.59830836450164</v>
      </c>
      <c r="G86" s="18" t="n">
        <v>2.40073306891456</v>
      </c>
      <c r="H86" s="18" t="n">
        <v>2.10458097124742</v>
      </c>
      <c r="I86" s="34" t="n">
        <v>70</v>
      </c>
      <c r="J86" s="34" t="n">
        <v>67</v>
      </c>
      <c r="K86" s="34" t="n">
        <v>91</v>
      </c>
      <c r="L86" s="20" t="n">
        <v>4.14910705288926</v>
      </c>
      <c r="M86" s="20" t="n">
        <v>3.91250014598881</v>
      </c>
      <c r="N86" s="20" t="n">
        <v>5.22763176791613</v>
      </c>
    </row>
    <row r="87" customFormat="false" ht="18.75" hidden="false" customHeight="true" outlineLevel="0" collapsed="false">
      <c r="A87" s="2"/>
      <c r="B87" s="16" t="s">
        <v>13</v>
      </c>
      <c r="C87" s="34" t="n">
        <v>53</v>
      </c>
      <c r="D87" s="34" t="n">
        <v>46</v>
      </c>
      <c r="E87" s="34" t="n">
        <v>32</v>
      </c>
      <c r="F87" s="18" t="n">
        <v>1.81197820156035</v>
      </c>
      <c r="G87" s="18" t="n">
        <v>1.55540452352211</v>
      </c>
      <c r="H87" s="18" t="n">
        <v>1.06899350920504</v>
      </c>
      <c r="I87" s="34" t="n">
        <v>13</v>
      </c>
      <c r="J87" s="34" t="n">
        <v>10</v>
      </c>
      <c r="K87" s="34" t="n">
        <v>21</v>
      </c>
      <c r="L87" s="20" t="n">
        <v>0.770548452679434</v>
      </c>
      <c r="M87" s="20" t="n">
        <v>0.583955245669972</v>
      </c>
      <c r="N87" s="20" t="n">
        <v>1.2063765618268</v>
      </c>
    </row>
    <row r="88" customFormat="false" ht="18.75" hidden="false" customHeight="true" outlineLevel="0" collapsed="false">
      <c r="A88" s="2"/>
      <c r="B88" s="16" t="s">
        <v>14</v>
      </c>
      <c r="C88" s="34" t="n">
        <v>14</v>
      </c>
      <c r="D88" s="34" t="n">
        <v>6</v>
      </c>
      <c r="E88" s="34" t="n">
        <v>1</v>
      </c>
      <c r="F88" s="18" t="n">
        <v>0.478635751355565</v>
      </c>
      <c r="G88" s="18" t="n">
        <v>0.202878850894189</v>
      </c>
      <c r="H88" s="23" t="n">
        <v>0.0334060471626574</v>
      </c>
      <c r="I88" s="34" t="n">
        <v>7</v>
      </c>
      <c r="J88" s="34" t="n">
        <v>9</v>
      </c>
      <c r="K88" s="34" t="n">
        <v>18</v>
      </c>
      <c r="L88" s="20" t="n">
        <v>0.414910705288926</v>
      </c>
      <c r="M88" s="20" t="n">
        <v>0.525559721102975</v>
      </c>
      <c r="N88" s="20" t="n">
        <v>1.0340370529944</v>
      </c>
    </row>
    <row r="89" customFormat="false" ht="18.75" hidden="false" customHeight="true" outlineLevel="0" collapsed="false">
      <c r="A89" s="2"/>
      <c r="B89" s="16" t="s">
        <v>15</v>
      </c>
      <c r="C89" s="34" t="n">
        <v>190</v>
      </c>
      <c r="D89" s="34" t="n">
        <v>210</v>
      </c>
      <c r="E89" s="34" t="n">
        <v>194</v>
      </c>
      <c r="F89" s="18" t="n">
        <v>6.49577091125409</v>
      </c>
      <c r="G89" s="18" t="n">
        <v>7.1007597812966</v>
      </c>
      <c r="H89" s="18" t="n">
        <v>6.48077314955553</v>
      </c>
      <c r="I89" s="34" t="n">
        <v>4</v>
      </c>
      <c r="J89" s="34" t="n">
        <v>3</v>
      </c>
      <c r="K89" s="34" t="n">
        <v>2</v>
      </c>
      <c r="L89" s="20" t="n">
        <v>0.237091831593672</v>
      </c>
      <c r="M89" s="20" t="n">
        <v>0.175186573700992</v>
      </c>
      <c r="N89" s="20" t="n">
        <v>0.114893005888267</v>
      </c>
    </row>
    <row r="90" customFormat="false" ht="18.75" hidden="false" customHeight="true" outlineLevel="0" collapsed="false">
      <c r="A90" s="2"/>
      <c r="B90" s="16" t="s">
        <v>16</v>
      </c>
      <c r="C90" s="34" t="n">
        <v>33</v>
      </c>
      <c r="D90" s="34" t="n">
        <v>39</v>
      </c>
      <c r="E90" s="34" t="n">
        <v>24</v>
      </c>
      <c r="F90" s="18" t="n">
        <v>1.12821284248097</v>
      </c>
      <c r="G90" s="18" t="n">
        <v>1.31871253081223</v>
      </c>
      <c r="H90" s="18" t="n">
        <v>0.801745131903777</v>
      </c>
      <c r="I90" s="34" t="n">
        <v>11</v>
      </c>
      <c r="J90" s="34" t="n">
        <v>9</v>
      </c>
      <c r="K90" s="34" t="n">
        <v>9</v>
      </c>
      <c r="L90" s="20" t="n">
        <v>0.652002536882598</v>
      </c>
      <c r="M90" s="20" t="n">
        <v>0.525559721102975</v>
      </c>
      <c r="N90" s="20" t="n">
        <v>0.5170185264972</v>
      </c>
    </row>
    <row r="91" customFormat="false" ht="18.75" hidden="false" customHeight="true" outlineLevel="0" collapsed="false">
      <c r="A91" s="2"/>
      <c r="B91" s="16" t="s">
        <v>17</v>
      </c>
      <c r="C91" s="34" t="n">
        <v>14</v>
      </c>
      <c r="D91" s="34" t="n">
        <v>15</v>
      </c>
      <c r="E91" s="34" t="n">
        <v>14</v>
      </c>
      <c r="F91" s="18" t="n">
        <v>0.478635751355565</v>
      </c>
      <c r="G91" s="18" t="n">
        <v>0.507197127235471</v>
      </c>
      <c r="H91" s="18" t="n">
        <v>0.467684660277203</v>
      </c>
      <c r="I91" s="35" t="n">
        <v>3</v>
      </c>
      <c r="J91" s="35" t="n">
        <v>1</v>
      </c>
      <c r="K91" s="35" t="n">
        <v>1</v>
      </c>
      <c r="L91" s="20" t="n">
        <v>0.177818873695254</v>
      </c>
      <c r="M91" s="20" t="n">
        <v>0.0583955245669972</v>
      </c>
      <c r="N91" s="20" t="n">
        <v>0.0574465029441333</v>
      </c>
    </row>
    <row r="92" customFormat="false" ht="18.75" hidden="false" customHeight="true" outlineLevel="0" collapsed="false">
      <c r="A92" s="2"/>
      <c r="B92" s="16" t="s">
        <v>18</v>
      </c>
      <c r="C92" s="34" t="n">
        <v>7</v>
      </c>
      <c r="D92" s="34" t="n">
        <v>8</v>
      </c>
      <c r="E92" s="34" t="n">
        <v>1</v>
      </c>
      <c r="F92" s="18" t="n">
        <v>0.239317875677782</v>
      </c>
      <c r="G92" s="18" t="n">
        <v>0.270505134525585</v>
      </c>
      <c r="H92" s="23" t="n">
        <v>0.0334060471626574</v>
      </c>
      <c r="I92" s="34" t="n">
        <v>1</v>
      </c>
      <c r="J92" s="34"/>
      <c r="K92" s="34" t="n">
        <v>1</v>
      </c>
      <c r="L92" s="20" t="n">
        <v>0.059272957898418</v>
      </c>
      <c r="M92" s="20" t="n">
        <v>0</v>
      </c>
      <c r="N92" s="20" t="n">
        <v>0.0574465029441333</v>
      </c>
    </row>
    <row r="93" customFormat="false" ht="27.75" hidden="false" customHeight="true" outlineLevel="0" collapsed="false">
      <c r="A93" s="2"/>
      <c r="B93" s="16" t="s">
        <v>19</v>
      </c>
      <c r="C93" s="34" t="n">
        <v>65</v>
      </c>
      <c r="D93" s="34" t="n">
        <v>76</v>
      </c>
      <c r="E93" s="34" t="n">
        <v>56</v>
      </c>
      <c r="F93" s="18" t="n">
        <v>2.22223741700798</v>
      </c>
      <c r="G93" s="18" t="n">
        <v>2.56979877799306</v>
      </c>
      <c r="H93" s="18" t="n">
        <v>1.87073864110881</v>
      </c>
      <c r="I93" s="34" t="n">
        <v>11</v>
      </c>
      <c r="J93" s="34" t="n">
        <v>12</v>
      </c>
      <c r="K93" s="34" t="n">
        <v>22</v>
      </c>
      <c r="L93" s="20" t="n">
        <v>0.652002536882598</v>
      </c>
      <c r="M93" s="20" t="n">
        <v>0.700746294803966</v>
      </c>
      <c r="N93" s="20" t="n">
        <v>1.26382306477093</v>
      </c>
    </row>
    <row r="94" customFormat="false" ht="18.75" hidden="false" customHeight="true" outlineLevel="0" collapsed="false">
      <c r="A94" s="2"/>
      <c r="B94" s="16" t="s">
        <v>20</v>
      </c>
      <c r="C94" s="34" t="n">
        <v>27</v>
      </c>
      <c r="D94" s="34" t="n">
        <v>26</v>
      </c>
      <c r="E94" s="34" t="n">
        <v>27</v>
      </c>
      <c r="F94" s="18" t="n">
        <v>0.923083234757161</v>
      </c>
      <c r="G94" s="18" t="n">
        <v>0.87914168720815</v>
      </c>
      <c r="H94" s="18" t="n">
        <v>0.901963273391749</v>
      </c>
      <c r="I94" s="34" t="n">
        <v>8</v>
      </c>
      <c r="J94" s="34" t="n">
        <v>5</v>
      </c>
      <c r="K94" s="34" t="n">
        <v>6</v>
      </c>
      <c r="L94" s="20" t="n">
        <v>0.474183663187344</v>
      </c>
      <c r="M94" s="20" t="n">
        <v>0.291977622834986</v>
      </c>
      <c r="N94" s="20" t="n">
        <v>0.3446790176648</v>
      </c>
    </row>
    <row r="95" customFormat="false" ht="27.75" hidden="false" customHeight="true" outlineLevel="0" collapsed="false">
      <c r="A95" s="2"/>
      <c r="B95" s="16" t="s">
        <v>21</v>
      </c>
      <c r="C95" s="34" t="n">
        <v>19</v>
      </c>
      <c r="D95" s="34" t="n">
        <v>30</v>
      </c>
      <c r="E95" s="34" t="n">
        <v>19</v>
      </c>
      <c r="F95" s="18" t="n">
        <v>0.649577091125409</v>
      </c>
      <c r="G95" s="18" t="n">
        <v>1.01439425447094</v>
      </c>
      <c r="H95" s="18" t="n">
        <v>0.63471489609049</v>
      </c>
      <c r="I95" s="34" t="n">
        <v>80</v>
      </c>
      <c r="J95" s="34" t="n">
        <v>63</v>
      </c>
      <c r="K95" s="34" t="n">
        <v>96</v>
      </c>
      <c r="L95" s="20" t="n">
        <v>4.74183663187344</v>
      </c>
      <c r="M95" s="20" t="n">
        <v>3.67891804772082</v>
      </c>
      <c r="N95" s="20" t="n">
        <v>5.51486428263679</v>
      </c>
    </row>
    <row r="96" customFormat="false" ht="18.75" hidden="false" customHeight="true" outlineLevel="0" collapsed="false">
      <c r="A96" s="2"/>
      <c r="B96" s="21" t="s">
        <v>24</v>
      </c>
      <c r="C96" s="34" t="n">
        <v>70</v>
      </c>
      <c r="D96" s="34" t="n">
        <v>73</v>
      </c>
      <c r="E96" s="34" t="n">
        <v>65</v>
      </c>
      <c r="F96" s="18" t="n">
        <v>2.39317875677782</v>
      </c>
      <c r="G96" s="18" t="n">
        <v>2.46835935254596</v>
      </c>
      <c r="H96" s="18" t="n">
        <v>2.17139306557273</v>
      </c>
      <c r="I96" s="34" t="n">
        <v>16</v>
      </c>
      <c r="J96" s="34" t="n">
        <v>6</v>
      </c>
      <c r="K96" s="34" t="n">
        <v>6</v>
      </c>
      <c r="L96" s="20" t="n">
        <v>0.948367326374688</v>
      </c>
      <c r="M96" s="20" t="n">
        <v>0.350373147401983</v>
      </c>
      <c r="N96" s="20" t="n">
        <v>0.3446790176648</v>
      </c>
    </row>
    <row r="97" customFormat="false" ht="18.75" hidden="false" customHeight="true" outlineLevel="0" collapsed="false">
      <c r="A97" s="40"/>
      <c r="B97" s="26"/>
      <c r="C97" s="26"/>
      <c r="D97" s="36"/>
      <c r="E97" s="36"/>
      <c r="F97" s="36"/>
      <c r="G97" s="30"/>
      <c r="H97" s="28"/>
      <c r="I97" s="28"/>
      <c r="J97" s="36"/>
      <c r="K97" s="36"/>
      <c r="L97" s="36"/>
      <c r="M97" s="30"/>
      <c r="N97" s="30"/>
    </row>
    <row r="98" customFormat="false" ht="15.75" hidden="false" customHeight="true" outlineLevel="0" collapsed="false">
      <c r="A98" s="40"/>
      <c r="B98" s="26"/>
      <c r="C98" s="26"/>
      <c r="D98" s="36"/>
      <c r="E98" s="36"/>
      <c r="F98" s="36"/>
      <c r="G98" s="30"/>
      <c r="H98" s="28"/>
      <c r="I98" s="28"/>
      <c r="J98" s="36"/>
      <c r="K98" s="36"/>
      <c r="L98" s="36"/>
      <c r="M98" s="30"/>
      <c r="N98" s="30"/>
    </row>
    <row r="99" customFormat="false" ht="15.75" hidden="false" customHeight="false" outlineLevel="0" collapsed="false">
      <c r="A99" s="2" t="n">
        <v>150</v>
      </c>
      <c r="B99" s="31" t="s">
        <v>27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</row>
    <row r="100" customFormat="false" ht="15.75" hidden="false" customHeight="false" outlineLevel="0" collapsed="false">
      <c r="A100" s="2"/>
      <c r="B100" s="32"/>
      <c r="C100" s="32"/>
      <c r="D100" s="32"/>
      <c r="E100" s="32"/>
      <c r="F100" s="32"/>
      <c r="G100" s="32"/>
      <c r="H100" s="5"/>
      <c r="I100" s="5"/>
      <c r="J100" s="32"/>
      <c r="K100" s="33"/>
      <c r="L100" s="33"/>
      <c r="M100" s="33"/>
      <c r="N100" s="33"/>
    </row>
    <row r="101" customFormat="false" ht="15" hidden="false" customHeight="true" outlineLevel="0" collapsed="false">
      <c r="A101" s="2"/>
      <c r="B101" s="7"/>
      <c r="C101" s="8" t="s">
        <v>1</v>
      </c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</row>
    <row r="102" customFormat="false" ht="15" hidden="false" customHeight="true" outlineLevel="0" collapsed="false">
      <c r="A102" s="2"/>
      <c r="B102" s="7"/>
      <c r="C102" s="8" t="s">
        <v>2</v>
      </c>
      <c r="D102" s="8"/>
      <c r="E102" s="8"/>
      <c r="F102" s="8"/>
      <c r="G102" s="8"/>
      <c r="H102" s="8"/>
      <c r="I102" s="8" t="s">
        <v>3</v>
      </c>
      <c r="J102" s="8"/>
      <c r="K102" s="8"/>
      <c r="L102" s="8"/>
      <c r="M102" s="8"/>
      <c r="N102" s="8"/>
    </row>
    <row r="103" customFormat="false" ht="18" hidden="false" customHeight="true" outlineLevel="0" collapsed="false">
      <c r="A103" s="2"/>
      <c r="B103" s="7"/>
      <c r="C103" s="8" t="s">
        <v>4</v>
      </c>
      <c r="D103" s="8"/>
      <c r="E103" s="8"/>
      <c r="F103" s="9" t="s">
        <v>5</v>
      </c>
      <c r="G103" s="9"/>
      <c r="H103" s="9"/>
      <c r="I103" s="8" t="s">
        <v>4</v>
      </c>
      <c r="J103" s="8"/>
      <c r="K103" s="8"/>
      <c r="L103" s="9" t="s">
        <v>5</v>
      </c>
      <c r="M103" s="9"/>
      <c r="N103" s="9"/>
    </row>
    <row r="104" customFormat="false" ht="14.25" hidden="false" customHeight="false" outlineLevel="0" collapsed="false">
      <c r="A104" s="2"/>
      <c r="B104" s="7"/>
      <c r="C104" s="8" t="n">
        <v>2014</v>
      </c>
      <c r="D104" s="8" t="n">
        <v>2015</v>
      </c>
      <c r="E104" s="8" t="n">
        <v>2016</v>
      </c>
      <c r="F104" s="8" t="n">
        <v>2014</v>
      </c>
      <c r="G104" s="8" t="n">
        <v>2015</v>
      </c>
      <c r="H104" s="8" t="n">
        <v>2016</v>
      </c>
      <c r="I104" s="8" t="n">
        <v>2014</v>
      </c>
      <c r="J104" s="8" t="n">
        <v>2015</v>
      </c>
      <c r="K104" s="8" t="n">
        <v>2016</v>
      </c>
      <c r="L104" s="8" t="n">
        <v>2014</v>
      </c>
      <c r="M104" s="8" t="n">
        <v>2015</v>
      </c>
      <c r="N104" s="8" t="n">
        <v>2016</v>
      </c>
    </row>
    <row r="105" customFormat="false" ht="18.75" hidden="false" customHeight="true" outlineLevel="0" collapsed="false">
      <c r="A105" s="2"/>
      <c r="B105" s="10" t="s">
        <v>6</v>
      </c>
      <c r="C105" s="8" t="n">
        <v>402</v>
      </c>
      <c r="D105" s="8" t="n">
        <v>514</v>
      </c>
      <c r="E105" s="8" t="n">
        <v>508</v>
      </c>
      <c r="F105" s="12" t="n">
        <v>24.6103363412633</v>
      </c>
      <c r="G105" s="12" t="n">
        <v>31.0085001900326</v>
      </c>
      <c r="H105" s="12" t="n">
        <v>30.2244222851567</v>
      </c>
      <c r="I105" s="8" t="n">
        <v>186</v>
      </c>
      <c r="J105" s="8" t="n">
        <v>183</v>
      </c>
      <c r="K105" s="8" t="n">
        <v>229</v>
      </c>
      <c r="L105" s="14" t="n">
        <v>16.9717320291257</v>
      </c>
      <c r="M105" s="14" t="n">
        <v>16.5854012217006</v>
      </c>
      <c r="N105" s="14" t="n">
        <v>20.5800149182641</v>
      </c>
    </row>
    <row r="106" customFormat="false" ht="30" hidden="false" customHeight="true" outlineLevel="0" collapsed="false">
      <c r="A106" s="2"/>
      <c r="B106" s="16" t="s">
        <v>7</v>
      </c>
      <c r="C106" s="34" t="n">
        <v>17</v>
      </c>
      <c r="D106" s="34" t="n">
        <v>22</v>
      </c>
      <c r="E106" s="34" t="n">
        <v>27</v>
      </c>
      <c r="F106" s="18" t="n">
        <v>1.04073561642158</v>
      </c>
      <c r="G106" s="18" t="n">
        <v>1.3272120703905</v>
      </c>
      <c r="H106" s="18" t="n">
        <v>1.60641614507723</v>
      </c>
      <c r="I106" s="34" t="n">
        <v>2</v>
      </c>
      <c r="J106" s="34" t="n">
        <v>3</v>
      </c>
      <c r="K106" s="34" t="n">
        <v>1</v>
      </c>
      <c r="L106" s="20" t="n">
        <v>0.182491742248663</v>
      </c>
      <c r="M106" s="20" t="n">
        <v>0.271891823306567</v>
      </c>
      <c r="N106" s="20" t="n">
        <v>0.0898690607784458</v>
      </c>
    </row>
    <row r="107" customFormat="false" ht="18.75" hidden="false" customHeight="true" outlineLevel="0" collapsed="false">
      <c r="A107" s="2"/>
      <c r="B107" s="21" t="s">
        <v>8</v>
      </c>
      <c r="C107" s="34" t="n">
        <v>35</v>
      </c>
      <c r="D107" s="34" t="n">
        <v>24</v>
      </c>
      <c r="E107" s="34" t="n">
        <v>43</v>
      </c>
      <c r="F107" s="18" t="n">
        <v>2.14269097498561</v>
      </c>
      <c r="G107" s="18" t="n">
        <v>1.44786771315328</v>
      </c>
      <c r="H107" s="18" t="n">
        <v>2.55836645327114</v>
      </c>
      <c r="I107" s="34" t="n">
        <v>2</v>
      </c>
      <c r="J107" s="34"/>
      <c r="K107" s="34" t="n">
        <v>2</v>
      </c>
      <c r="L107" s="20" t="n">
        <v>0.182491742248663</v>
      </c>
      <c r="M107" s="20" t="n">
        <v>0</v>
      </c>
      <c r="N107" s="20" t="n">
        <v>0.179738121556892</v>
      </c>
    </row>
    <row r="108" customFormat="false" ht="31.5" hidden="false" customHeight="true" outlineLevel="0" collapsed="false">
      <c r="A108" s="2"/>
      <c r="B108" s="16" t="s">
        <v>9</v>
      </c>
      <c r="C108" s="34" t="n">
        <v>3</v>
      </c>
      <c r="D108" s="34" t="n">
        <v>2</v>
      </c>
      <c r="E108" s="34" t="n">
        <v>3</v>
      </c>
      <c r="F108" s="18" t="n">
        <v>0.183659226427338</v>
      </c>
      <c r="G108" s="18" t="n">
        <v>0.120655642762773</v>
      </c>
      <c r="H108" s="18" t="n">
        <v>0.178490682786359</v>
      </c>
      <c r="I108" s="34" t="n">
        <v>3</v>
      </c>
      <c r="J108" s="34" t="n">
        <v>2</v>
      </c>
      <c r="K108" s="34" t="n">
        <v>3</v>
      </c>
      <c r="L108" s="20" t="n">
        <v>0.273737613372995</v>
      </c>
      <c r="M108" s="20" t="n">
        <v>0.181261215537711</v>
      </c>
      <c r="N108" s="20" t="n">
        <v>0.269607182335337</v>
      </c>
    </row>
    <row r="109" customFormat="false" ht="30.75" hidden="false" customHeight="true" outlineLevel="0" collapsed="false">
      <c r="A109" s="2"/>
      <c r="B109" s="16" t="s">
        <v>10</v>
      </c>
      <c r="C109" s="34" t="n">
        <v>21</v>
      </c>
      <c r="D109" s="34" t="n">
        <v>9</v>
      </c>
      <c r="E109" s="34" t="n">
        <v>11</v>
      </c>
      <c r="F109" s="18" t="n">
        <v>1.28561458499137</v>
      </c>
      <c r="G109" s="18" t="n">
        <v>0.542950392432478</v>
      </c>
      <c r="H109" s="18" t="n">
        <v>0.654465836883315</v>
      </c>
      <c r="I109" s="34" t="n">
        <v>5</v>
      </c>
      <c r="J109" s="34" t="n">
        <v>7</v>
      </c>
      <c r="K109" s="34" t="n">
        <v>4</v>
      </c>
      <c r="L109" s="20" t="n">
        <v>0.456229355621658</v>
      </c>
      <c r="M109" s="20" t="n">
        <v>0.63441425438199</v>
      </c>
      <c r="N109" s="20" t="n">
        <v>0.359476243113783</v>
      </c>
    </row>
    <row r="110" customFormat="false" ht="30" hidden="false" customHeight="true" outlineLevel="0" collapsed="false">
      <c r="A110" s="2"/>
      <c r="B110" s="16" t="s">
        <v>11</v>
      </c>
      <c r="C110" s="34" t="n">
        <v>52</v>
      </c>
      <c r="D110" s="34" t="n">
        <v>117</v>
      </c>
      <c r="E110" s="34" t="n">
        <v>107</v>
      </c>
      <c r="F110" s="18" t="n">
        <v>3.1834265914072</v>
      </c>
      <c r="G110" s="18" t="n">
        <v>7.05835510162222</v>
      </c>
      <c r="H110" s="18" t="n">
        <v>6.36616768604679</v>
      </c>
      <c r="I110" s="34" t="n">
        <v>23</v>
      </c>
      <c r="J110" s="34" t="n">
        <v>37</v>
      </c>
      <c r="K110" s="34" t="n">
        <v>60</v>
      </c>
      <c r="L110" s="20" t="n">
        <v>2.09865503585963</v>
      </c>
      <c r="M110" s="20" t="n">
        <v>3.35333248744766</v>
      </c>
      <c r="N110" s="20" t="n">
        <v>5.39214364670675</v>
      </c>
    </row>
    <row r="111" customFormat="false" ht="18.75" hidden="false" customHeight="true" outlineLevel="0" collapsed="false">
      <c r="A111" s="2"/>
      <c r="B111" s="16" t="s">
        <v>12</v>
      </c>
      <c r="C111" s="34" t="n">
        <v>63</v>
      </c>
      <c r="D111" s="34" t="n">
        <v>79</v>
      </c>
      <c r="E111" s="34" t="n">
        <v>61</v>
      </c>
      <c r="F111" s="18" t="n">
        <v>3.8568437549741</v>
      </c>
      <c r="G111" s="18" t="n">
        <v>4.76589788912953</v>
      </c>
      <c r="H111" s="18" t="n">
        <v>3.62931054998929</v>
      </c>
      <c r="I111" s="34" t="n">
        <v>57</v>
      </c>
      <c r="J111" s="34" t="n">
        <v>42</v>
      </c>
      <c r="K111" s="34" t="n">
        <v>50</v>
      </c>
      <c r="L111" s="20" t="n">
        <v>5.2010146540869</v>
      </c>
      <c r="M111" s="20" t="n">
        <v>3.80648552629194</v>
      </c>
      <c r="N111" s="20" t="n">
        <v>4.49345303892229</v>
      </c>
    </row>
    <row r="112" customFormat="false" ht="18.75" hidden="false" customHeight="true" outlineLevel="0" collapsed="false">
      <c r="A112" s="2"/>
      <c r="B112" s="16" t="s">
        <v>13</v>
      </c>
      <c r="C112" s="34" t="n">
        <v>37</v>
      </c>
      <c r="D112" s="34" t="n">
        <v>78</v>
      </c>
      <c r="E112" s="34" t="n">
        <v>46</v>
      </c>
      <c r="F112" s="18" t="n">
        <v>2.26513045927051</v>
      </c>
      <c r="G112" s="18" t="n">
        <v>4.70557006774814</v>
      </c>
      <c r="H112" s="18" t="n">
        <v>2.7368571360575</v>
      </c>
      <c r="I112" s="34" t="n">
        <v>10</v>
      </c>
      <c r="J112" s="34" t="n">
        <v>17</v>
      </c>
      <c r="K112" s="34" t="n">
        <v>21</v>
      </c>
      <c r="L112" s="20" t="n">
        <v>0.912458711243316</v>
      </c>
      <c r="M112" s="20" t="n">
        <v>1.54072033207055</v>
      </c>
      <c r="N112" s="20" t="n">
        <v>1.88725027634736</v>
      </c>
    </row>
    <row r="113" customFormat="false" ht="18.75" hidden="false" customHeight="true" outlineLevel="0" collapsed="false">
      <c r="A113" s="2"/>
      <c r="B113" s="16" t="s">
        <v>14</v>
      </c>
      <c r="C113" s="34" t="n">
        <v>7</v>
      </c>
      <c r="D113" s="34" t="n">
        <v>5</v>
      </c>
      <c r="E113" s="34" t="n">
        <v>5</v>
      </c>
      <c r="F113" s="18" t="n">
        <v>0.428538194997123</v>
      </c>
      <c r="G113" s="18" t="n">
        <v>0.301639106906932</v>
      </c>
      <c r="H113" s="18" t="n">
        <v>0.297484471310598</v>
      </c>
      <c r="I113" s="34" t="n">
        <v>1</v>
      </c>
      <c r="J113" s="34" t="n">
        <v>2</v>
      </c>
      <c r="K113" s="34" t="n">
        <v>3</v>
      </c>
      <c r="L113" s="20" t="n">
        <v>0.0912458711243316</v>
      </c>
      <c r="M113" s="20" t="n">
        <v>0.181261215537711</v>
      </c>
      <c r="N113" s="20" t="n">
        <v>0.269607182335337</v>
      </c>
    </row>
    <row r="114" customFormat="false" ht="18.75" hidden="false" customHeight="true" outlineLevel="0" collapsed="false">
      <c r="A114" s="2"/>
      <c r="B114" s="16" t="s">
        <v>15</v>
      </c>
      <c r="C114" s="34" t="n">
        <v>42</v>
      </c>
      <c r="D114" s="34" t="n">
        <v>45</v>
      </c>
      <c r="E114" s="34" t="n">
        <v>72</v>
      </c>
      <c r="F114" s="18" t="n">
        <v>2.57122916998274</v>
      </c>
      <c r="G114" s="18" t="n">
        <v>2.71475196216239</v>
      </c>
      <c r="H114" s="18" t="n">
        <v>4.28377638687261</v>
      </c>
      <c r="I114" s="34" t="n">
        <v>4</v>
      </c>
      <c r="J114" s="34" t="n">
        <v>4</v>
      </c>
      <c r="K114" s="34" t="n">
        <v>3</v>
      </c>
      <c r="L114" s="20" t="n">
        <v>0.364983484497327</v>
      </c>
      <c r="M114" s="20" t="n">
        <v>0.362522431075423</v>
      </c>
      <c r="N114" s="20" t="n">
        <v>0.269607182335337</v>
      </c>
    </row>
    <row r="115" customFormat="false" ht="21" hidden="false" customHeight="true" outlineLevel="0" collapsed="false">
      <c r="A115" s="2"/>
      <c r="B115" s="16" t="s">
        <v>16</v>
      </c>
      <c r="C115" s="34" t="n">
        <v>13</v>
      </c>
      <c r="D115" s="34" t="n">
        <v>11</v>
      </c>
      <c r="E115" s="34" t="n">
        <v>15</v>
      </c>
      <c r="F115" s="18" t="n">
        <v>0.795856647851799</v>
      </c>
      <c r="G115" s="18" t="n">
        <v>0.663606035195251</v>
      </c>
      <c r="H115" s="18" t="n">
        <v>0.892453413931793</v>
      </c>
      <c r="I115" s="34" t="n">
        <v>0</v>
      </c>
      <c r="J115" s="34" t="n">
        <v>4</v>
      </c>
      <c r="K115" s="34" t="n">
        <v>2</v>
      </c>
      <c r="L115" s="20" t="n">
        <v>0</v>
      </c>
      <c r="M115" s="20" t="n">
        <v>0.362522431075423</v>
      </c>
      <c r="N115" s="20" t="n">
        <v>0.179738121556892</v>
      </c>
    </row>
    <row r="116" customFormat="false" ht="21.75" hidden="false" customHeight="true" outlineLevel="0" collapsed="false">
      <c r="A116" s="2"/>
      <c r="B116" s="16" t="s">
        <v>17</v>
      </c>
      <c r="C116" s="34" t="n">
        <v>10</v>
      </c>
      <c r="D116" s="34" t="n">
        <v>7</v>
      </c>
      <c r="E116" s="34" t="n">
        <v>12</v>
      </c>
      <c r="F116" s="18" t="n">
        <v>0.612197421424461</v>
      </c>
      <c r="G116" s="18" t="n">
        <v>0.422294749669705</v>
      </c>
      <c r="H116" s="18" t="n">
        <v>0.713962731145434</v>
      </c>
      <c r="I116" s="34" t="n">
        <v>1</v>
      </c>
      <c r="J116" s="34"/>
      <c r="K116" s="34"/>
      <c r="L116" s="20" t="n">
        <v>0.0912458711243316</v>
      </c>
      <c r="M116" s="20"/>
      <c r="N116" s="20"/>
    </row>
    <row r="117" customFormat="false" ht="18.75" hidden="false" customHeight="true" outlineLevel="0" collapsed="false">
      <c r="A117" s="2"/>
      <c r="B117" s="16" t="s">
        <v>18</v>
      </c>
      <c r="C117" s="34" t="n">
        <v>1</v>
      </c>
      <c r="D117" s="34"/>
      <c r="E117" s="34" t="n">
        <v>2</v>
      </c>
      <c r="F117" s="18" t="n">
        <v>0.0612197421424461</v>
      </c>
      <c r="G117" s="18"/>
      <c r="H117" s="18" t="n">
        <v>0.118993788524239</v>
      </c>
      <c r="I117" s="34"/>
      <c r="J117" s="34"/>
      <c r="K117" s="34" t="n">
        <v>1</v>
      </c>
      <c r="L117" s="20"/>
      <c r="M117" s="20"/>
      <c r="N117" s="20" t="n">
        <v>0.0898690607784458</v>
      </c>
    </row>
    <row r="118" customFormat="false" ht="30" hidden="false" customHeight="true" outlineLevel="0" collapsed="false">
      <c r="A118" s="2"/>
      <c r="B118" s="16" t="s">
        <v>19</v>
      </c>
      <c r="C118" s="34" t="n">
        <v>32</v>
      </c>
      <c r="D118" s="34" t="n">
        <v>37</v>
      </c>
      <c r="E118" s="34" t="n">
        <v>30</v>
      </c>
      <c r="F118" s="18" t="n">
        <v>1.95903174855828</v>
      </c>
      <c r="G118" s="18" t="n">
        <v>2.2321293911113</v>
      </c>
      <c r="H118" s="18" t="n">
        <v>1.78490682786359</v>
      </c>
      <c r="I118" s="34" t="n">
        <v>9</v>
      </c>
      <c r="J118" s="34" t="n">
        <v>3</v>
      </c>
      <c r="K118" s="34" t="n">
        <v>10</v>
      </c>
      <c r="L118" s="20" t="n">
        <v>0.821212840118985</v>
      </c>
      <c r="M118" s="20" t="n">
        <v>0.271891823306567</v>
      </c>
      <c r="N118" s="20" t="n">
        <v>0.898690607784458</v>
      </c>
    </row>
    <row r="119" customFormat="false" ht="18.75" hidden="false" customHeight="true" outlineLevel="0" collapsed="false">
      <c r="A119" s="2"/>
      <c r="B119" s="16" t="s">
        <v>20</v>
      </c>
      <c r="C119" s="34" t="n">
        <v>9</v>
      </c>
      <c r="D119" s="34" t="n">
        <v>11</v>
      </c>
      <c r="E119" s="34" t="n">
        <v>14</v>
      </c>
      <c r="F119" s="18" t="n">
        <v>0.550977679282015</v>
      </c>
      <c r="G119" s="18" t="n">
        <v>0.663606035195251</v>
      </c>
      <c r="H119" s="18" t="n">
        <v>0.832956519669673</v>
      </c>
      <c r="I119" s="34" t="n">
        <v>1</v>
      </c>
      <c r="J119" s="34" t="n">
        <v>2</v>
      </c>
      <c r="K119" s="34" t="n">
        <v>5</v>
      </c>
      <c r="L119" s="20" t="n">
        <v>0.0912458711243316</v>
      </c>
      <c r="M119" s="20" t="n">
        <v>0.181261215537711</v>
      </c>
      <c r="N119" s="20" t="n">
        <v>0.449345303892229</v>
      </c>
    </row>
    <row r="120" customFormat="false" ht="28.5" hidden="false" customHeight="true" outlineLevel="0" collapsed="false">
      <c r="A120" s="2"/>
      <c r="B120" s="16" t="s">
        <v>21</v>
      </c>
      <c r="C120" s="34" t="n">
        <v>21</v>
      </c>
      <c r="D120" s="34" t="n">
        <v>28</v>
      </c>
      <c r="E120" s="34" t="n">
        <v>26</v>
      </c>
      <c r="F120" s="18" t="n">
        <v>1.28561458499137</v>
      </c>
      <c r="G120" s="18" t="n">
        <v>1.68917899867882</v>
      </c>
      <c r="H120" s="18" t="n">
        <v>1.54691925081511</v>
      </c>
      <c r="I120" s="34" t="n">
        <v>65</v>
      </c>
      <c r="J120" s="34" t="n">
        <v>55</v>
      </c>
      <c r="K120" s="34" t="n">
        <v>58</v>
      </c>
      <c r="L120" s="20" t="n">
        <v>5.93098162308156</v>
      </c>
      <c r="M120" s="20" t="n">
        <v>4.98468342728706</v>
      </c>
      <c r="N120" s="20" t="n">
        <v>5.21240552514986</v>
      </c>
    </row>
    <row r="121" customFormat="false" ht="18.75" hidden="false" customHeight="true" outlineLevel="0" collapsed="false">
      <c r="A121" s="2"/>
      <c r="B121" s="21" t="s">
        <v>24</v>
      </c>
      <c r="C121" s="34" t="n">
        <v>39</v>
      </c>
      <c r="D121" s="34" t="n">
        <v>39</v>
      </c>
      <c r="E121" s="34" t="n">
        <v>33</v>
      </c>
      <c r="F121" s="18" t="n">
        <v>2.3875699435554</v>
      </c>
      <c r="G121" s="18" t="n">
        <v>2.35278503387407</v>
      </c>
      <c r="H121" s="18" t="n">
        <v>1.96339751064994</v>
      </c>
      <c r="I121" s="34" t="n">
        <v>3</v>
      </c>
      <c r="J121" s="34" t="n">
        <v>5</v>
      </c>
      <c r="K121" s="34" t="n">
        <v>6</v>
      </c>
      <c r="L121" s="20" t="n">
        <v>0.273737613372995</v>
      </c>
      <c r="M121" s="20" t="n">
        <v>0.453153038844279</v>
      </c>
      <c r="N121" s="20" t="n">
        <v>0.539214364670675</v>
      </c>
    </row>
    <row r="122" customFormat="false" ht="18.75" hidden="false" customHeight="true" outlineLevel="0" collapsed="false">
      <c r="A122" s="25"/>
      <c r="B122" s="26"/>
      <c r="C122" s="36"/>
      <c r="D122" s="36"/>
      <c r="E122" s="36"/>
      <c r="F122" s="36"/>
      <c r="G122" s="30"/>
      <c r="H122" s="28"/>
      <c r="I122" s="28"/>
      <c r="J122" s="36"/>
      <c r="K122" s="36"/>
      <c r="L122" s="36"/>
      <c r="M122" s="30"/>
      <c r="N122" s="30"/>
    </row>
    <row r="123" customFormat="false" ht="12" hidden="false" customHeight="true" outlineLevel="0" collapsed="false">
      <c r="A123" s="25"/>
      <c r="B123" s="26"/>
      <c r="C123" s="26"/>
      <c r="D123" s="36"/>
      <c r="E123" s="36"/>
      <c r="F123" s="36"/>
      <c r="G123" s="30"/>
      <c r="H123" s="28"/>
      <c r="I123" s="28"/>
      <c r="J123" s="36"/>
      <c r="K123" s="36"/>
      <c r="L123" s="36"/>
      <c r="M123" s="30"/>
      <c r="N123" s="30"/>
    </row>
    <row r="124" customFormat="false" ht="15.75" hidden="false" customHeight="false" outlineLevel="0" collapsed="false">
      <c r="A124" s="2" t="n">
        <v>151</v>
      </c>
      <c r="B124" s="31" t="s">
        <v>28</v>
      </c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</row>
    <row r="125" customFormat="false" ht="15.75" hidden="false" customHeight="false" outlineLevel="0" collapsed="false">
      <c r="A125" s="2"/>
      <c r="B125" s="41"/>
      <c r="C125" s="41"/>
      <c r="D125" s="41"/>
      <c r="E125" s="41"/>
      <c r="F125" s="41"/>
      <c r="G125" s="41"/>
      <c r="H125" s="42"/>
      <c r="I125" s="42"/>
      <c r="J125" s="41"/>
      <c r="K125" s="43"/>
      <c r="L125" s="43"/>
      <c r="M125" s="43"/>
      <c r="N125" s="43"/>
    </row>
    <row r="126" customFormat="false" ht="14.25" hidden="false" customHeight="false" outlineLevel="0" collapsed="false">
      <c r="A126" s="2"/>
      <c r="B126" s="44"/>
      <c r="C126" s="8" t="s">
        <v>1</v>
      </c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  <row r="127" customFormat="false" ht="14.25" hidden="false" customHeight="false" outlineLevel="0" collapsed="false">
      <c r="A127" s="2"/>
      <c r="B127" s="44"/>
      <c r="C127" s="8" t="s">
        <v>2</v>
      </c>
      <c r="D127" s="8"/>
      <c r="E127" s="8"/>
      <c r="F127" s="8"/>
      <c r="G127" s="8"/>
      <c r="H127" s="8"/>
      <c r="I127" s="8" t="s">
        <v>3</v>
      </c>
      <c r="J127" s="8"/>
      <c r="K127" s="8"/>
      <c r="L127" s="8"/>
      <c r="M127" s="8"/>
      <c r="N127" s="8"/>
    </row>
    <row r="128" customFormat="false" ht="19.5" hidden="false" customHeight="true" outlineLevel="0" collapsed="false">
      <c r="A128" s="2"/>
      <c r="B128" s="44"/>
      <c r="C128" s="8" t="s">
        <v>4</v>
      </c>
      <c r="D128" s="8"/>
      <c r="E128" s="8"/>
      <c r="F128" s="9" t="s">
        <v>5</v>
      </c>
      <c r="G128" s="9"/>
      <c r="H128" s="9"/>
      <c r="I128" s="8" t="s">
        <v>4</v>
      </c>
      <c r="J128" s="8"/>
      <c r="K128" s="8"/>
      <c r="L128" s="9" t="s">
        <v>29</v>
      </c>
      <c r="M128" s="9"/>
      <c r="N128" s="9"/>
    </row>
    <row r="129" customFormat="false" ht="18" hidden="false" customHeight="true" outlineLevel="0" collapsed="false">
      <c r="A129" s="2"/>
      <c r="B129" s="44"/>
      <c r="C129" s="8" t="n">
        <v>2014</v>
      </c>
      <c r="D129" s="8" t="n">
        <v>2015</v>
      </c>
      <c r="E129" s="8" t="n">
        <v>2016</v>
      </c>
      <c r="F129" s="8" t="n">
        <v>2014</v>
      </c>
      <c r="G129" s="8" t="n">
        <v>2015</v>
      </c>
      <c r="H129" s="8" t="n">
        <v>2016</v>
      </c>
      <c r="I129" s="8" t="n">
        <v>2014</v>
      </c>
      <c r="J129" s="8" t="n">
        <v>2015</v>
      </c>
      <c r="K129" s="8" t="n">
        <v>2016</v>
      </c>
      <c r="L129" s="8" t="n">
        <v>2014</v>
      </c>
      <c r="M129" s="8" t="n">
        <v>2015</v>
      </c>
      <c r="N129" s="8" t="n">
        <v>2016</v>
      </c>
    </row>
    <row r="130" customFormat="false" ht="18.75" hidden="false" customHeight="true" outlineLevel="0" collapsed="false">
      <c r="A130" s="2"/>
      <c r="B130" s="10" t="s">
        <v>6</v>
      </c>
      <c r="C130" s="8" t="n">
        <v>1263</v>
      </c>
      <c r="D130" s="8" t="n">
        <v>1422</v>
      </c>
      <c r="E130" s="8" t="n">
        <v>1291</v>
      </c>
      <c r="F130" s="12" t="n">
        <v>17.3322592730332</v>
      </c>
      <c r="G130" s="12" t="n">
        <v>19.0384128765007</v>
      </c>
      <c r="H130" s="12" t="n">
        <v>16.8898808550388</v>
      </c>
      <c r="I130" s="8" t="n">
        <v>474</v>
      </c>
      <c r="J130" s="8" t="n">
        <v>588</v>
      </c>
      <c r="K130" s="8" t="n">
        <v>485</v>
      </c>
      <c r="L130" s="14" t="n">
        <v>9.76435762268792</v>
      </c>
      <c r="M130" s="14" t="n">
        <v>11.8288438713311</v>
      </c>
      <c r="N130" s="14" t="n">
        <v>9.52423968092815</v>
      </c>
    </row>
    <row r="131" customFormat="false" ht="27.75" hidden="false" customHeight="true" outlineLevel="0" collapsed="false">
      <c r="A131" s="2"/>
      <c r="B131" s="16" t="s">
        <v>7</v>
      </c>
      <c r="C131" s="34" t="n">
        <v>77</v>
      </c>
      <c r="D131" s="34" t="n">
        <v>67</v>
      </c>
      <c r="E131" s="34" t="n">
        <v>83</v>
      </c>
      <c r="F131" s="18" t="n">
        <v>1.05667772290068</v>
      </c>
      <c r="G131" s="18" t="n">
        <v>0.897027892212057</v>
      </c>
      <c r="H131" s="18" t="n">
        <v>1.08587150346105</v>
      </c>
      <c r="I131" s="34" t="n">
        <v>24</v>
      </c>
      <c r="J131" s="34" t="n">
        <v>18</v>
      </c>
      <c r="K131" s="34" t="n">
        <v>17</v>
      </c>
      <c r="L131" s="20" t="n">
        <v>0.494397854313312</v>
      </c>
      <c r="M131" s="20" t="n">
        <v>0.362107465448913</v>
      </c>
      <c r="N131" s="20" t="n">
        <v>0.333839329022224</v>
      </c>
    </row>
    <row r="132" customFormat="false" ht="18.75" hidden="false" customHeight="true" outlineLevel="0" collapsed="false">
      <c r="A132" s="2"/>
      <c r="B132" s="21" t="s">
        <v>8</v>
      </c>
      <c r="C132" s="34" t="n">
        <v>71</v>
      </c>
      <c r="D132" s="34" t="n">
        <v>93</v>
      </c>
      <c r="E132" s="34" t="n">
        <v>85</v>
      </c>
      <c r="F132" s="18" t="n">
        <v>0.974339199038286</v>
      </c>
      <c r="G132" s="18" t="n">
        <v>1.24512826829435</v>
      </c>
      <c r="H132" s="18" t="n">
        <v>1.1120370818577</v>
      </c>
      <c r="I132" s="34" t="n">
        <v>5</v>
      </c>
      <c r="J132" s="34" t="n">
        <v>9</v>
      </c>
      <c r="K132" s="34" t="n">
        <v>5</v>
      </c>
      <c r="L132" s="20" t="n">
        <v>0.10299955298194</v>
      </c>
      <c r="M132" s="20" t="n">
        <v>0.181053732724456</v>
      </c>
      <c r="N132" s="20" t="n">
        <v>0.0981880379477129</v>
      </c>
    </row>
    <row r="133" customFormat="false" ht="30" hidden="false" customHeight="true" outlineLevel="0" collapsed="false">
      <c r="A133" s="2"/>
      <c r="B133" s="16" t="s">
        <v>9</v>
      </c>
      <c r="C133" s="34" t="n">
        <v>1</v>
      </c>
      <c r="D133" s="34" t="n">
        <v>3</v>
      </c>
      <c r="E133" s="34" t="n">
        <v>7</v>
      </c>
      <c r="F133" s="23" t="n">
        <v>0.0137230873103984</v>
      </c>
      <c r="G133" s="23" t="n">
        <v>0.0401654280094951</v>
      </c>
      <c r="H133" s="18" t="n">
        <v>0.0915795243882815</v>
      </c>
      <c r="I133" s="34" t="n">
        <v>4</v>
      </c>
      <c r="J133" s="34" t="n">
        <v>13</v>
      </c>
      <c r="K133" s="34" t="n">
        <v>9</v>
      </c>
      <c r="L133" s="20" t="n">
        <v>0.082399642385552</v>
      </c>
      <c r="M133" s="20" t="n">
        <v>0.26152205837977</v>
      </c>
      <c r="N133" s="20" t="n">
        <v>0.176738468305883</v>
      </c>
    </row>
    <row r="134" customFormat="false" ht="30.75" hidden="false" customHeight="true" outlineLevel="0" collapsed="false">
      <c r="A134" s="2"/>
      <c r="B134" s="16" t="s">
        <v>10</v>
      </c>
      <c r="C134" s="34" t="n">
        <v>145</v>
      </c>
      <c r="D134" s="34" t="n">
        <v>107</v>
      </c>
      <c r="E134" s="34" t="n">
        <v>130</v>
      </c>
      <c r="F134" s="18" t="n">
        <v>1.98984766000777</v>
      </c>
      <c r="G134" s="18" t="n">
        <v>1.43256693233866</v>
      </c>
      <c r="H134" s="18" t="n">
        <v>1.70076259578237</v>
      </c>
      <c r="I134" s="34" t="n">
        <v>8</v>
      </c>
      <c r="J134" s="34" t="n">
        <v>8</v>
      </c>
      <c r="K134" s="34" t="n">
        <v>6</v>
      </c>
      <c r="L134" s="20" t="n">
        <v>0.164799284771104</v>
      </c>
      <c r="M134" s="20" t="n">
        <v>0.160936651310628</v>
      </c>
      <c r="N134" s="20" t="n">
        <v>0.117825645537255</v>
      </c>
    </row>
    <row r="135" customFormat="false" ht="32.25" hidden="false" customHeight="true" outlineLevel="0" collapsed="false">
      <c r="A135" s="2"/>
      <c r="B135" s="16" t="s">
        <v>11</v>
      </c>
      <c r="C135" s="34" t="n">
        <v>136</v>
      </c>
      <c r="D135" s="34" t="n">
        <v>177</v>
      </c>
      <c r="E135" s="34" t="n">
        <v>156</v>
      </c>
      <c r="F135" s="18" t="n">
        <v>1.86633987421418</v>
      </c>
      <c r="G135" s="18" t="n">
        <v>2.36976025256021</v>
      </c>
      <c r="H135" s="18" t="n">
        <v>2.04091511493884</v>
      </c>
      <c r="I135" s="34" t="n">
        <v>55</v>
      </c>
      <c r="J135" s="34" t="n">
        <v>113</v>
      </c>
      <c r="K135" s="34" t="n">
        <v>49</v>
      </c>
      <c r="L135" s="20" t="n">
        <v>1.13299508280134</v>
      </c>
      <c r="M135" s="20" t="n">
        <v>2.27323019976262</v>
      </c>
      <c r="N135" s="20" t="n">
        <v>0.962242771887586</v>
      </c>
    </row>
    <row r="136" customFormat="false" ht="18.75" hidden="false" customHeight="true" outlineLevel="0" collapsed="false">
      <c r="A136" s="2"/>
      <c r="B136" s="16" t="s">
        <v>12</v>
      </c>
      <c r="C136" s="34" t="n">
        <v>178</v>
      </c>
      <c r="D136" s="34" t="n">
        <v>180</v>
      </c>
      <c r="E136" s="34" t="n">
        <v>143</v>
      </c>
      <c r="F136" s="18" t="n">
        <v>2.44270954125091</v>
      </c>
      <c r="G136" s="18" t="n">
        <v>2.40992568056971</v>
      </c>
      <c r="H136" s="18" t="n">
        <v>1.87083885536061</v>
      </c>
      <c r="I136" s="34" t="n">
        <v>142</v>
      </c>
      <c r="J136" s="34" t="n">
        <v>184</v>
      </c>
      <c r="K136" s="34" t="n">
        <v>125</v>
      </c>
      <c r="L136" s="20" t="n">
        <v>2.9251873046871</v>
      </c>
      <c r="M136" s="20" t="n">
        <v>3.70154298014444</v>
      </c>
      <c r="N136" s="20" t="n">
        <v>2.45470094869282</v>
      </c>
    </row>
    <row r="137" customFormat="false" ht="18.75" hidden="false" customHeight="true" outlineLevel="0" collapsed="false">
      <c r="A137" s="2"/>
      <c r="B137" s="16" t="s">
        <v>13</v>
      </c>
      <c r="C137" s="34" t="n">
        <v>91</v>
      </c>
      <c r="D137" s="34" t="n">
        <v>98</v>
      </c>
      <c r="E137" s="34" t="n">
        <v>111</v>
      </c>
      <c r="F137" s="18" t="n">
        <v>1.24880094524625</v>
      </c>
      <c r="G137" s="18" t="n">
        <v>1.31207064831017</v>
      </c>
      <c r="H137" s="18" t="n">
        <v>1.45218960101418</v>
      </c>
      <c r="I137" s="34" t="n">
        <v>22</v>
      </c>
      <c r="J137" s="34" t="n">
        <v>32</v>
      </c>
      <c r="K137" s="34" t="n">
        <v>42</v>
      </c>
      <c r="L137" s="20" t="n">
        <v>0.453198033120536</v>
      </c>
      <c r="M137" s="20" t="n">
        <v>0.643746605242511</v>
      </c>
      <c r="N137" s="20" t="n">
        <v>0.824779518760788</v>
      </c>
    </row>
    <row r="138" customFormat="false" ht="18.75" hidden="false" customHeight="true" outlineLevel="0" collapsed="false">
      <c r="A138" s="2"/>
      <c r="B138" s="16" t="s">
        <v>14</v>
      </c>
      <c r="C138" s="34" t="n">
        <v>18</v>
      </c>
      <c r="D138" s="34" t="n">
        <v>23</v>
      </c>
      <c r="E138" s="34" t="n">
        <v>37</v>
      </c>
      <c r="F138" s="18" t="n">
        <v>0.247015571587171</v>
      </c>
      <c r="G138" s="18" t="n">
        <v>0.307934948072796</v>
      </c>
      <c r="H138" s="18" t="n">
        <v>0.484063200338059</v>
      </c>
      <c r="I138" s="34" t="n">
        <v>10</v>
      </c>
      <c r="J138" s="34" t="n">
        <v>11</v>
      </c>
      <c r="K138" s="34" t="n">
        <v>10</v>
      </c>
      <c r="L138" s="20" t="n">
        <v>0.20599910596388</v>
      </c>
      <c r="M138" s="20" t="n">
        <v>0.221287895552113</v>
      </c>
      <c r="N138" s="20" t="n">
        <v>0.196376075895426</v>
      </c>
    </row>
    <row r="139" customFormat="false" ht="18.75" hidden="false" customHeight="true" outlineLevel="0" collapsed="false">
      <c r="A139" s="2"/>
      <c r="B139" s="16" t="s">
        <v>15</v>
      </c>
      <c r="C139" s="34" t="n">
        <v>258</v>
      </c>
      <c r="D139" s="34" t="n">
        <v>291</v>
      </c>
      <c r="E139" s="34" t="n">
        <v>184</v>
      </c>
      <c r="F139" s="18" t="n">
        <v>3.54055652608279</v>
      </c>
      <c r="G139" s="18" t="n">
        <v>3.89604651692103</v>
      </c>
      <c r="H139" s="18" t="n">
        <v>2.40723321249197</v>
      </c>
      <c r="I139" s="34" t="n">
        <v>2</v>
      </c>
      <c r="J139" s="34" t="n">
        <v>12</v>
      </c>
      <c r="K139" s="34" t="n">
        <v>6</v>
      </c>
      <c r="L139" s="24" t="n">
        <v>0.041199821192776</v>
      </c>
      <c r="M139" s="20" t="n">
        <v>0.241404976965942</v>
      </c>
      <c r="N139" s="20" t="n">
        <v>0.117825645537255</v>
      </c>
    </row>
    <row r="140" customFormat="false" ht="18.75" hidden="false" customHeight="true" outlineLevel="0" collapsed="false">
      <c r="A140" s="2"/>
      <c r="B140" s="16" t="s">
        <v>16</v>
      </c>
      <c r="C140" s="34" t="n">
        <v>30</v>
      </c>
      <c r="D140" s="34" t="n">
        <v>38</v>
      </c>
      <c r="E140" s="34" t="n">
        <v>33</v>
      </c>
      <c r="F140" s="18" t="n">
        <v>0.411692619311952</v>
      </c>
      <c r="G140" s="18" t="n">
        <v>0.508762088120271</v>
      </c>
      <c r="H140" s="18" t="n">
        <v>0.431732043544756</v>
      </c>
      <c r="I140" s="34" t="n">
        <v>4</v>
      </c>
      <c r="J140" s="34" t="n">
        <v>4</v>
      </c>
      <c r="K140" s="34" t="n">
        <v>7</v>
      </c>
      <c r="L140" s="20" t="n">
        <v>0.082399642385552</v>
      </c>
      <c r="M140" s="20" t="n">
        <v>0.0804683256553139</v>
      </c>
      <c r="N140" s="20" t="n">
        <v>0.137463253126798</v>
      </c>
    </row>
    <row r="141" customFormat="false" ht="18.75" hidden="false" customHeight="true" outlineLevel="0" collapsed="false">
      <c r="A141" s="2"/>
      <c r="B141" s="16" t="s">
        <v>17</v>
      </c>
      <c r="C141" s="34" t="n">
        <v>34</v>
      </c>
      <c r="D141" s="34" t="n">
        <v>45</v>
      </c>
      <c r="E141" s="34" t="n">
        <v>43</v>
      </c>
      <c r="F141" s="18" t="n">
        <v>0.466584968553545</v>
      </c>
      <c r="G141" s="18" t="n">
        <v>0.602481420142427</v>
      </c>
      <c r="H141" s="18" t="n">
        <v>0.562559935528015</v>
      </c>
      <c r="I141" s="34" t="n">
        <v>2</v>
      </c>
      <c r="J141" s="34" t="n">
        <v>3</v>
      </c>
      <c r="K141" s="34" t="n">
        <v>7</v>
      </c>
      <c r="L141" s="24" t="n">
        <v>0.041199821192776</v>
      </c>
      <c r="M141" s="20" t="n">
        <v>0.0603512442414855</v>
      </c>
      <c r="N141" s="20" t="n">
        <v>0.137463253126798</v>
      </c>
    </row>
    <row r="142" customFormat="false" ht="18.75" hidden="false" customHeight="true" outlineLevel="0" collapsed="false">
      <c r="A142" s="2"/>
      <c r="B142" s="16" t="s">
        <v>18</v>
      </c>
      <c r="C142" s="34" t="n">
        <v>2</v>
      </c>
      <c r="D142" s="34" t="n">
        <v>1</v>
      </c>
      <c r="E142" s="34" t="n">
        <v>1</v>
      </c>
      <c r="F142" s="23" t="n">
        <v>0.0274461746207968</v>
      </c>
      <c r="G142" s="23" t="n">
        <v>0.013388476003165</v>
      </c>
      <c r="H142" s="23" t="n">
        <v>0.0130827891983259</v>
      </c>
      <c r="I142" s="34" t="n">
        <v>1</v>
      </c>
      <c r="J142" s="34"/>
      <c r="K142" s="34" t="n">
        <v>2</v>
      </c>
      <c r="L142" s="24" t="n">
        <v>0.020599910596388</v>
      </c>
      <c r="M142" s="24"/>
      <c r="N142" s="24" t="n">
        <v>0.0392752151790852</v>
      </c>
    </row>
    <row r="143" customFormat="false" ht="28.5" hidden="false" customHeight="true" outlineLevel="0" collapsed="false">
      <c r="A143" s="2"/>
      <c r="B143" s="16" t="s">
        <v>19</v>
      </c>
      <c r="C143" s="34" t="n">
        <v>57</v>
      </c>
      <c r="D143" s="34" t="n">
        <v>106</v>
      </c>
      <c r="E143" s="34" t="n">
        <v>65</v>
      </c>
      <c r="F143" s="18" t="n">
        <v>0.782215976692709</v>
      </c>
      <c r="G143" s="18" t="n">
        <v>1.41917845633549</v>
      </c>
      <c r="H143" s="18" t="n">
        <v>0.850381297891185</v>
      </c>
      <c r="I143" s="34" t="n">
        <v>44</v>
      </c>
      <c r="J143" s="34" t="n">
        <v>36</v>
      </c>
      <c r="K143" s="34" t="n">
        <v>28</v>
      </c>
      <c r="L143" s="20" t="n">
        <v>0.906396066241073</v>
      </c>
      <c r="M143" s="20" t="n">
        <v>0.724214930897825</v>
      </c>
      <c r="N143" s="20" t="n">
        <v>0.549853012507192</v>
      </c>
    </row>
    <row r="144" customFormat="false" ht="18.75" hidden="false" customHeight="true" outlineLevel="0" collapsed="false">
      <c r="A144" s="2"/>
      <c r="B144" s="16" t="s">
        <v>20</v>
      </c>
      <c r="C144" s="34" t="n">
        <v>33</v>
      </c>
      <c r="D144" s="34" t="n">
        <v>33</v>
      </c>
      <c r="E144" s="34" t="n">
        <v>33</v>
      </c>
      <c r="F144" s="18" t="n">
        <v>0.452861881243147</v>
      </c>
      <c r="G144" s="18" t="n">
        <v>0.441819708104446</v>
      </c>
      <c r="H144" s="18" t="n">
        <v>0.431732043544756</v>
      </c>
      <c r="I144" s="34" t="n">
        <v>4</v>
      </c>
      <c r="J144" s="34" t="n">
        <v>7</v>
      </c>
      <c r="K144" s="34" t="n">
        <v>11</v>
      </c>
      <c r="L144" s="20" t="n">
        <v>0.082399642385552</v>
      </c>
      <c r="M144" s="20" t="n">
        <v>0.140819569896799</v>
      </c>
      <c r="N144" s="20" t="n">
        <v>0.216013683484968</v>
      </c>
    </row>
    <row r="145" customFormat="false" ht="27.75" hidden="false" customHeight="true" outlineLevel="0" collapsed="false">
      <c r="A145" s="2"/>
      <c r="B145" s="16" t="s">
        <v>21</v>
      </c>
      <c r="C145" s="34" t="n">
        <v>20</v>
      </c>
      <c r="D145" s="34" t="n">
        <v>20</v>
      </c>
      <c r="E145" s="34" t="n">
        <v>30</v>
      </c>
      <c r="F145" s="18" t="n">
        <v>0.274461746207968</v>
      </c>
      <c r="G145" s="18" t="n">
        <v>0.267769520063301</v>
      </c>
      <c r="H145" s="18" t="n">
        <v>0.392483675949778</v>
      </c>
      <c r="I145" s="34" t="n">
        <v>110</v>
      </c>
      <c r="J145" s="34" t="n">
        <v>87</v>
      </c>
      <c r="K145" s="34" t="n">
        <v>102</v>
      </c>
      <c r="L145" s="20" t="n">
        <v>2.26599016560268</v>
      </c>
      <c r="M145" s="20" t="n">
        <v>1.75018608300308</v>
      </c>
      <c r="N145" s="20" t="n">
        <v>2.00303597413334</v>
      </c>
    </row>
    <row r="146" customFormat="false" ht="18.75" hidden="false" customHeight="true" outlineLevel="0" collapsed="false">
      <c r="A146" s="2"/>
      <c r="B146" s="21" t="s">
        <v>24</v>
      </c>
      <c r="C146" s="34" t="n">
        <v>90</v>
      </c>
      <c r="D146" s="34" t="n">
        <v>79</v>
      </c>
      <c r="E146" s="34" t="n">
        <v>98</v>
      </c>
      <c r="F146" s="18" t="n">
        <v>1.23507785793586</v>
      </c>
      <c r="G146" s="18" t="n">
        <v>1.05768960425004</v>
      </c>
      <c r="H146" s="18" t="n">
        <v>1.28211334143594</v>
      </c>
      <c r="I146" s="34" t="n">
        <v>21</v>
      </c>
      <c r="J146" s="34" t="n">
        <v>36</v>
      </c>
      <c r="K146" s="34" t="n">
        <v>31</v>
      </c>
      <c r="L146" s="20" t="n">
        <v>0.432598122524148</v>
      </c>
      <c r="M146" s="20" t="n">
        <v>0.724214930897825</v>
      </c>
      <c r="N146" s="20" t="n">
        <v>0.60876583527582</v>
      </c>
    </row>
    <row r="147" customFormat="false" ht="18.75" hidden="false" customHeight="true" outlineLevel="0" collapsed="false">
      <c r="A147" s="2"/>
      <c r="B147" s="26"/>
      <c r="C147" s="26"/>
      <c r="D147" s="36"/>
      <c r="E147" s="36"/>
      <c r="F147" s="36"/>
      <c r="G147" s="30"/>
      <c r="H147" s="28"/>
      <c r="I147" s="28"/>
      <c r="J147" s="36"/>
      <c r="K147" s="36"/>
      <c r="L147" s="36"/>
      <c r="M147" s="30"/>
      <c r="N147" s="30"/>
    </row>
    <row r="148" customFormat="false" ht="10.5" hidden="false" customHeight="true" outlineLevel="0" collapsed="false">
      <c r="A148" s="2"/>
      <c r="B148" s="26"/>
      <c r="C148" s="26"/>
      <c r="D148" s="36"/>
      <c r="E148" s="36"/>
      <c r="F148" s="36"/>
      <c r="G148" s="30"/>
      <c r="H148" s="28"/>
      <c r="I148" s="28"/>
      <c r="J148" s="36"/>
      <c r="K148" s="36"/>
      <c r="L148" s="36"/>
      <c r="M148" s="30"/>
      <c r="N148" s="30"/>
    </row>
    <row r="149" customFormat="false" ht="15.75" hidden="false" customHeight="false" outlineLevel="0" collapsed="false">
      <c r="A149" s="2" t="n">
        <v>152</v>
      </c>
      <c r="B149" s="31" t="s">
        <v>30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</row>
    <row r="150" customFormat="false" ht="15.75" hidden="false" customHeight="false" outlineLevel="0" collapsed="false">
      <c r="A150" s="2"/>
      <c r="B150" s="41"/>
      <c r="C150" s="41"/>
      <c r="D150" s="41"/>
      <c r="E150" s="41"/>
      <c r="F150" s="41"/>
      <c r="G150" s="41"/>
      <c r="H150" s="42"/>
      <c r="I150" s="42"/>
      <c r="J150" s="41"/>
      <c r="K150" s="43"/>
      <c r="L150" s="43"/>
      <c r="M150" s="43"/>
      <c r="N150" s="43"/>
    </row>
    <row r="151" customFormat="false" ht="16.5" hidden="false" customHeight="true" outlineLevel="0" collapsed="false">
      <c r="A151" s="2"/>
      <c r="B151" s="44"/>
      <c r="C151" s="8" t="s">
        <v>1</v>
      </c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</row>
    <row r="152" customFormat="false" ht="14.25" hidden="false" customHeight="false" outlineLevel="0" collapsed="false">
      <c r="A152" s="2"/>
      <c r="B152" s="44"/>
      <c r="C152" s="8" t="s">
        <v>2</v>
      </c>
      <c r="D152" s="8"/>
      <c r="E152" s="8"/>
      <c r="F152" s="8"/>
      <c r="G152" s="8"/>
      <c r="H152" s="8"/>
      <c r="I152" s="8" t="s">
        <v>3</v>
      </c>
      <c r="J152" s="8"/>
      <c r="K152" s="8"/>
      <c r="L152" s="8"/>
      <c r="M152" s="8"/>
      <c r="N152" s="8"/>
    </row>
    <row r="153" customFormat="false" ht="19.5" hidden="false" customHeight="true" outlineLevel="0" collapsed="false">
      <c r="A153" s="2"/>
      <c r="B153" s="44"/>
      <c r="C153" s="8" t="s">
        <v>4</v>
      </c>
      <c r="D153" s="8"/>
      <c r="E153" s="8"/>
      <c r="F153" s="9" t="s">
        <v>5</v>
      </c>
      <c r="G153" s="9"/>
      <c r="H153" s="9"/>
      <c r="I153" s="8" t="s">
        <v>4</v>
      </c>
      <c r="J153" s="8"/>
      <c r="K153" s="8"/>
      <c r="L153" s="9" t="s">
        <v>29</v>
      </c>
      <c r="M153" s="9"/>
      <c r="N153" s="9"/>
    </row>
    <row r="154" customFormat="false" ht="18" hidden="false" customHeight="true" outlineLevel="0" collapsed="false">
      <c r="A154" s="2"/>
      <c r="B154" s="44"/>
      <c r="C154" s="8" t="n">
        <v>2014</v>
      </c>
      <c r="D154" s="8" t="n">
        <v>2015</v>
      </c>
      <c r="E154" s="8" t="n">
        <v>2016</v>
      </c>
      <c r="F154" s="8" t="n">
        <v>2014</v>
      </c>
      <c r="G154" s="8" t="n">
        <v>2015</v>
      </c>
      <c r="H154" s="8" t="n">
        <v>2016</v>
      </c>
      <c r="I154" s="8" t="n">
        <v>2014</v>
      </c>
      <c r="J154" s="8" t="n">
        <v>2015</v>
      </c>
      <c r="K154" s="8" t="n">
        <v>2016</v>
      </c>
      <c r="L154" s="8" t="n">
        <v>2014</v>
      </c>
      <c r="M154" s="8" t="n">
        <v>2015</v>
      </c>
      <c r="N154" s="8" t="n">
        <v>2016</v>
      </c>
    </row>
    <row r="155" customFormat="false" ht="18.75" hidden="false" customHeight="true" outlineLevel="0" collapsed="false">
      <c r="A155" s="2"/>
      <c r="B155" s="10" t="s">
        <v>6</v>
      </c>
      <c r="C155" s="8" t="n">
        <v>494</v>
      </c>
      <c r="D155" s="8" t="n">
        <v>351</v>
      </c>
      <c r="E155" s="8" t="n">
        <v>405</v>
      </c>
      <c r="F155" s="12" t="n">
        <v>34.1733710577834</v>
      </c>
      <c r="G155" s="12" t="n">
        <v>23.9306216507356</v>
      </c>
      <c r="H155" s="12" t="n">
        <v>27.2133526850508</v>
      </c>
      <c r="I155" s="8" t="n">
        <v>149</v>
      </c>
      <c r="J155" s="8" t="n">
        <v>140</v>
      </c>
      <c r="K155" s="8" t="n">
        <v>168</v>
      </c>
      <c r="L155" s="14" t="n">
        <v>14.7936337731709</v>
      </c>
      <c r="M155" s="14" t="n">
        <v>13.6480176254399</v>
      </c>
      <c r="N155" s="14" t="n">
        <v>16.093341380004</v>
      </c>
    </row>
    <row r="156" customFormat="false" ht="28.5" hidden="false" customHeight="true" outlineLevel="0" collapsed="false">
      <c r="A156" s="2"/>
      <c r="B156" s="16" t="s">
        <v>7</v>
      </c>
      <c r="C156" s="34" t="n">
        <v>7</v>
      </c>
      <c r="D156" s="34" t="n">
        <v>24</v>
      </c>
      <c r="E156" s="34" t="n">
        <v>9</v>
      </c>
      <c r="F156" s="18" t="n">
        <v>0.484238051426081</v>
      </c>
      <c r="G156" s="18" t="n">
        <v>1.63628182227252</v>
      </c>
      <c r="H156" s="18" t="n">
        <v>0.604741170778907</v>
      </c>
      <c r="I156" s="34" t="n">
        <v>1</v>
      </c>
      <c r="J156" s="34" t="n">
        <v>2</v>
      </c>
      <c r="K156" s="34" t="n">
        <v>1</v>
      </c>
      <c r="L156" s="20" t="n">
        <v>0.099286132705845</v>
      </c>
      <c r="M156" s="20" t="n">
        <v>0.194971680363427</v>
      </c>
      <c r="N156" s="20" t="n">
        <v>0.0957936986905001</v>
      </c>
    </row>
    <row r="157" customFormat="false" ht="18.75" hidden="false" customHeight="true" outlineLevel="0" collapsed="false">
      <c r="A157" s="2"/>
      <c r="B157" s="21" t="s">
        <v>8</v>
      </c>
      <c r="C157" s="34" t="n">
        <v>38</v>
      </c>
      <c r="D157" s="34" t="n">
        <v>38</v>
      </c>
      <c r="E157" s="34" t="n">
        <v>31</v>
      </c>
      <c r="F157" s="18" t="n">
        <v>2.62872085059873</v>
      </c>
      <c r="G157" s="18" t="n">
        <v>2.59077955193149</v>
      </c>
      <c r="H157" s="18" t="n">
        <v>2.08299736601623</v>
      </c>
      <c r="I157" s="34" t="n">
        <v>1</v>
      </c>
      <c r="J157" s="34" t="n">
        <v>2</v>
      </c>
      <c r="K157" s="34" t="n">
        <v>5</v>
      </c>
      <c r="L157" s="20" t="n">
        <v>0.099286132705845</v>
      </c>
      <c r="M157" s="20" t="n">
        <v>0.194971680363427</v>
      </c>
      <c r="N157" s="20" t="n">
        <v>0.478968493452501</v>
      </c>
    </row>
    <row r="158" customFormat="false" ht="27.75" hidden="false" customHeight="true" outlineLevel="0" collapsed="false">
      <c r="A158" s="2"/>
      <c r="B158" s="16" t="s">
        <v>9</v>
      </c>
      <c r="C158" s="34" t="n">
        <v>5</v>
      </c>
      <c r="D158" s="34" t="n">
        <v>3</v>
      </c>
      <c r="E158" s="34" t="n">
        <v>1</v>
      </c>
      <c r="F158" s="18" t="n">
        <v>0.345884322447201</v>
      </c>
      <c r="G158" s="18" t="n">
        <v>0.204535227784065</v>
      </c>
      <c r="H158" s="18" t="n">
        <v>0.0671934634198785</v>
      </c>
      <c r="I158" s="34" t="n">
        <v>3</v>
      </c>
      <c r="J158" s="34" t="n">
        <v>4</v>
      </c>
      <c r="K158" s="34" t="n">
        <v>1</v>
      </c>
      <c r="L158" s="20" t="n">
        <v>0.297858398117535</v>
      </c>
      <c r="M158" s="20" t="n">
        <v>0.389943360726854</v>
      </c>
      <c r="N158" s="20" t="n">
        <v>0.0957936986905001</v>
      </c>
    </row>
    <row r="159" customFormat="false" ht="30.75" hidden="false" customHeight="true" outlineLevel="0" collapsed="false">
      <c r="A159" s="2"/>
      <c r="B159" s="16" t="s">
        <v>10</v>
      </c>
      <c r="C159" s="34" t="n">
        <v>48</v>
      </c>
      <c r="D159" s="34" t="n">
        <v>24</v>
      </c>
      <c r="E159" s="34" t="n">
        <v>36</v>
      </c>
      <c r="F159" s="18" t="n">
        <v>3.32048949549313</v>
      </c>
      <c r="G159" s="18" t="n">
        <v>1.63628182227252</v>
      </c>
      <c r="H159" s="18" t="n">
        <v>2.41896468311563</v>
      </c>
      <c r="I159" s="34" t="n">
        <v>4</v>
      </c>
      <c r="J159" s="34" t="n">
        <v>5</v>
      </c>
      <c r="K159" s="34" t="n">
        <v>4</v>
      </c>
      <c r="L159" s="20" t="n">
        <v>0.39714453082338</v>
      </c>
      <c r="M159" s="20" t="n">
        <v>0.487429200908568</v>
      </c>
      <c r="N159" s="20" t="n">
        <v>0.383174794762001</v>
      </c>
    </row>
    <row r="160" customFormat="false" ht="27.75" hidden="false" customHeight="true" outlineLevel="0" collapsed="false">
      <c r="A160" s="2"/>
      <c r="B160" s="16" t="s">
        <v>11</v>
      </c>
      <c r="C160" s="34" t="n">
        <v>38</v>
      </c>
      <c r="D160" s="34" t="n">
        <v>17</v>
      </c>
      <c r="E160" s="34" t="n">
        <v>53</v>
      </c>
      <c r="F160" s="18" t="n">
        <v>2.62872085059873</v>
      </c>
      <c r="G160" s="18" t="n">
        <v>1.15903295744304</v>
      </c>
      <c r="H160" s="18" t="n">
        <v>3.56125356125356</v>
      </c>
      <c r="I160" s="34" t="n">
        <v>13</v>
      </c>
      <c r="J160" s="34" t="n">
        <v>10</v>
      </c>
      <c r="K160" s="34" t="n">
        <v>33</v>
      </c>
      <c r="L160" s="20" t="n">
        <v>1.29071972517598</v>
      </c>
      <c r="M160" s="20" t="n">
        <v>0.974858401817136</v>
      </c>
      <c r="N160" s="20" t="n">
        <v>3.1611920567865</v>
      </c>
    </row>
    <row r="161" customFormat="false" ht="18.75" hidden="false" customHeight="true" outlineLevel="0" collapsed="false">
      <c r="A161" s="2"/>
      <c r="B161" s="16" t="s">
        <v>12</v>
      </c>
      <c r="C161" s="34" t="n">
        <v>65</v>
      </c>
      <c r="D161" s="34" t="n">
        <v>38</v>
      </c>
      <c r="E161" s="34" t="n">
        <v>33</v>
      </c>
      <c r="F161" s="18" t="n">
        <v>4.49649619181361</v>
      </c>
      <c r="G161" s="18" t="n">
        <v>2.59077955193149</v>
      </c>
      <c r="H161" s="18" t="n">
        <v>2.21738429285599</v>
      </c>
      <c r="I161" s="34" t="n">
        <v>53</v>
      </c>
      <c r="J161" s="34" t="n">
        <v>45</v>
      </c>
      <c r="K161" s="34" t="n">
        <v>55</v>
      </c>
      <c r="L161" s="20" t="n">
        <v>5.26216503340978</v>
      </c>
      <c r="M161" s="20" t="n">
        <v>4.38686280817711</v>
      </c>
      <c r="N161" s="20" t="n">
        <v>5.26865342797751</v>
      </c>
    </row>
    <row r="162" customFormat="false" ht="18.75" hidden="false" customHeight="true" outlineLevel="0" collapsed="false">
      <c r="A162" s="2"/>
      <c r="B162" s="16" t="s">
        <v>13</v>
      </c>
      <c r="C162" s="34" t="n">
        <v>52</v>
      </c>
      <c r="D162" s="34" t="n">
        <v>20</v>
      </c>
      <c r="E162" s="34" t="n">
        <v>18</v>
      </c>
      <c r="F162" s="18" t="n">
        <v>3.59719695345089</v>
      </c>
      <c r="G162" s="18" t="n">
        <v>1.3635681852271</v>
      </c>
      <c r="H162" s="18" t="n">
        <v>1.20948234155781</v>
      </c>
      <c r="I162" s="34" t="n">
        <v>8</v>
      </c>
      <c r="J162" s="34" t="n">
        <v>3</v>
      </c>
      <c r="K162" s="34" t="n">
        <v>7</v>
      </c>
      <c r="L162" s="20" t="n">
        <v>0.79428906164676</v>
      </c>
      <c r="M162" s="20" t="n">
        <v>0.292457520545141</v>
      </c>
      <c r="N162" s="20" t="n">
        <v>0.670555890833501</v>
      </c>
    </row>
    <row r="163" customFormat="false" ht="18.75" hidden="false" customHeight="true" outlineLevel="0" collapsed="false">
      <c r="A163" s="2"/>
      <c r="B163" s="16" t="s">
        <v>14</v>
      </c>
      <c r="C163" s="34" t="n">
        <v>7</v>
      </c>
      <c r="D163" s="34" t="n">
        <v>1</v>
      </c>
      <c r="E163" s="34" t="n">
        <v>5</v>
      </c>
      <c r="F163" s="18" t="n">
        <v>0.484238051426081</v>
      </c>
      <c r="G163" s="18" t="n">
        <v>0.0681784092613551</v>
      </c>
      <c r="H163" s="18" t="n">
        <v>0.335967317099393</v>
      </c>
      <c r="I163" s="34" t="n">
        <v>4</v>
      </c>
      <c r="J163" s="34" t="n">
        <v>3</v>
      </c>
      <c r="K163" s="34" t="n">
        <v>2</v>
      </c>
      <c r="L163" s="20" t="n">
        <v>0.39714453082338</v>
      </c>
      <c r="M163" s="20" t="n">
        <v>0.292457520545141</v>
      </c>
      <c r="N163" s="20" t="n">
        <v>0.191587397381</v>
      </c>
    </row>
    <row r="164" customFormat="false" ht="18.75" hidden="false" customHeight="true" outlineLevel="0" collapsed="false">
      <c r="A164" s="2"/>
      <c r="B164" s="16" t="s">
        <v>15</v>
      </c>
      <c r="C164" s="34" t="n">
        <v>110</v>
      </c>
      <c r="D164" s="34" t="n">
        <v>76</v>
      </c>
      <c r="E164" s="34" t="n">
        <v>95</v>
      </c>
      <c r="F164" s="18" t="n">
        <v>7.60945509383842</v>
      </c>
      <c r="G164" s="18" t="n">
        <v>5.18155910386299</v>
      </c>
      <c r="H164" s="18" t="n">
        <v>6.38337902488846</v>
      </c>
      <c r="I164" s="34" t="n">
        <v>3</v>
      </c>
      <c r="J164" s="34" t="n">
        <v>3</v>
      </c>
      <c r="K164" s="34" t="n">
        <v>1</v>
      </c>
      <c r="L164" s="20" t="n">
        <v>0.297858398117535</v>
      </c>
      <c r="M164" s="20" t="n">
        <v>0.292457520545141</v>
      </c>
      <c r="N164" s="20" t="n">
        <v>0.0957936986905001</v>
      </c>
    </row>
    <row r="165" customFormat="false" ht="18.75" hidden="false" customHeight="true" outlineLevel="0" collapsed="false">
      <c r="A165" s="2"/>
      <c r="B165" s="16" t="s">
        <v>16</v>
      </c>
      <c r="C165" s="34" t="n">
        <v>9</v>
      </c>
      <c r="D165" s="34" t="n">
        <v>26</v>
      </c>
      <c r="E165" s="34" t="n">
        <v>21</v>
      </c>
      <c r="F165" s="18" t="n">
        <v>0.622591780404961</v>
      </c>
      <c r="G165" s="18" t="n">
        <v>1.77263864079523</v>
      </c>
      <c r="H165" s="18" t="n">
        <v>1.41106273181745</v>
      </c>
      <c r="I165" s="34" t="n">
        <v>2</v>
      </c>
      <c r="J165" s="34" t="n">
        <v>4</v>
      </c>
      <c r="K165" s="34" t="n">
        <v>4</v>
      </c>
      <c r="L165" s="20" t="n">
        <v>0.19857226541169</v>
      </c>
      <c r="M165" s="20" t="n">
        <v>0.389943360726854</v>
      </c>
      <c r="N165" s="20" t="n">
        <v>0.383174794762001</v>
      </c>
    </row>
    <row r="166" customFormat="false" ht="18.75" hidden="false" customHeight="true" outlineLevel="0" collapsed="false">
      <c r="A166" s="2"/>
      <c r="B166" s="16" t="s">
        <v>17</v>
      </c>
      <c r="C166" s="34" t="n">
        <v>21</v>
      </c>
      <c r="D166" s="34" t="n">
        <v>8</v>
      </c>
      <c r="E166" s="34" t="n">
        <v>8</v>
      </c>
      <c r="F166" s="18" t="n">
        <v>1.45271415427824</v>
      </c>
      <c r="G166" s="18" t="n">
        <v>0.545427274090841</v>
      </c>
      <c r="H166" s="18" t="n">
        <v>0.537547707359028</v>
      </c>
      <c r="I166" s="34" t="n">
        <v>2</v>
      </c>
      <c r="J166" s="34"/>
      <c r="K166" s="34" t="n">
        <v>1</v>
      </c>
      <c r="L166" s="20" t="n">
        <v>0.19857226541169</v>
      </c>
      <c r="M166" s="20"/>
      <c r="N166" s="20" t="n">
        <v>0.0957936986905001</v>
      </c>
    </row>
    <row r="167" customFormat="false" ht="18.75" hidden="false" customHeight="true" outlineLevel="0" collapsed="false">
      <c r="A167" s="2"/>
      <c r="B167" s="16" t="s">
        <v>18</v>
      </c>
      <c r="C167" s="34"/>
      <c r="D167" s="34"/>
      <c r="E167" s="34"/>
      <c r="F167" s="18"/>
      <c r="G167" s="18"/>
      <c r="H167" s="18"/>
      <c r="I167" s="34"/>
      <c r="J167" s="34"/>
      <c r="K167" s="34"/>
      <c r="L167" s="20"/>
      <c r="M167" s="20"/>
      <c r="N167" s="20"/>
    </row>
    <row r="168" customFormat="false" ht="27" hidden="false" customHeight="true" outlineLevel="0" collapsed="false">
      <c r="A168" s="2"/>
      <c r="B168" s="16" t="s">
        <v>19</v>
      </c>
      <c r="C168" s="34" t="n">
        <v>20</v>
      </c>
      <c r="D168" s="34" t="n">
        <v>17</v>
      </c>
      <c r="E168" s="34" t="n">
        <v>18</v>
      </c>
      <c r="F168" s="18" t="n">
        <v>1.3835372897888</v>
      </c>
      <c r="G168" s="18" t="n">
        <v>1.15903295744304</v>
      </c>
      <c r="H168" s="18" t="n">
        <v>1.20948234155781</v>
      </c>
      <c r="I168" s="34" t="n">
        <v>5</v>
      </c>
      <c r="J168" s="34" t="n">
        <v>7</v>
      </c>
      <c r="K168" s="34" t="n">
        <v>9</v>
      </c>
      <c r="L168" s="20" t="n">
        <v>0.496430663529225</v>
      </c>
      <c r="M168" s="20" t="n">
        <v>0.682400881271995</v>
      </c>
      <c r="N168" s="20" t="n">
        <v>0.862143288214501</v>
      </c>
    </row>
    <row r="169" customFormat="false" ht="18.75" hidden="false" customHeight="true" outlineLevel="0" collapsed="false">
      <c r="A169" s="2"/>
      <c r="B169" s="16" t="s">
        <v>20</v>
      </c>
      <c r="C169" s="34" t="n">
        <v>8</v>
      </c>
      <c r="D169" s="34" t="n">
        <v>11</v>
      </c>
      <c r="E169" s="34" t="n">
        <v>15</v>
      </c>
      <c r="F169" s="18" t="n">
        <v>0.553414915915521</v>
      </c>
      <c r="G169" s="18" t="n">
        <v>0.749962501874906</v>
      </c>
      <c r="H169" s="18" t="n">
        <v>1.00790195129818</v>
      </c>
      <c r="I169" s="34" t="n">
        <v>3</v>
      </c>
      <c r="J169" s="34" t="n">
        <v>3</v>
      </c>
      <c r="K169" s="34" t="n">
        <v>4</v>
      </c>
      <c r="L169" s="20" t="n">
        <v>0.297858398117535</v>
      </c>
      <c r="M169" s="20" t="n">
        <v>0.292457520545141</v>
      </c>
      <c r="N169" s="20" t="n">
        <v>0.383174794762001</v>
      </c>
    </row>
    <row r="170" customFormat="false" ht="25.5" hidden="false" customHeight="true" outlineLevel="0" collapsed="false">
      <c r="A170" s="2"/>
      <c r="B170" s="16" t="s">
        <v>21</v>
      </c>
      <c r="C170" s="34" t="n">
        <v>8</v>
      </c>
      <c r="D170" s="34" t="n">
        <v>10</v>
      </c>
      <c r="E170" s="34" t="n">
        <v>6</v>
      </c>
      <c r="F170" s="18" t="n">
        <v>0.553414915915521</v>
      </c>
      <c r="G170" s="18" t="n">
        <v>0.681784092613551</v>
      </c>
      <c r="H170" s="18" t="n">
        <v>0.403160780519271</v>
      </c>
      <c r="I170" s="34" t="n">
        <v>38</v>
      </c>
      <c r="J170" s="34" t="n">
        <v>37</v>
      </c>
      <c r="K170" s="34" t="n">
        <v>32</v>
      </c>
      <c r="L170" s="20" t="n">
        <v>3.77287304282211</v>
      </c>
      <c r="M170" s="20" t="n">
        <v>3.6069760867234</v>
      </c>
      <c r="N170" s="20" t="n">
        <v>3.065398358096</v>
      </c>
    </row>
    <row r="171" customFormat="false" ht="18.75" hidden="false" customHeight="true" outlineLevel="0" collapsed="false">
      <c r="A171" s="2"/>
      <c r="B171" s="21" t="s">
        <v>24</v>
      </c>
      <c r="C171" s="34" t="n">
        <v>43</v>
      </c>
      <c r="D171" s="34" t="n">
        <v>27</v>
      </c>
      <c r="E171" s="34" t="n">
        <v>49</v>
      </c>
      <c r="F171" s="18" t="n">
        <v>2.97460517304593</v>
      </c>
      <c r="G171" s="18" t="n">
        <v>1.84081705005659</v>
      </c>
      <c r="H171" s="18" t="n">
        <v>3.29247970757405</v>
      </c>
      <c r="I171" s="34" t="n">
        <v>7</v>
      </c>
      <c r="J171" s="34" t="n">
        <v>6</v>
      </c>
      <c r="K171" s="34" t="n">
        <v>5</v>
      </c>
      <c r="L171" s="20" t="n">
        <v>0.695002928940915</v>
      </c>
      <c r="M171" s="20" t="n">
        <v>0.584915041090282</v>
      </c>
      <c r="N171" s="20" t="n">
        <v>0.478968493452501</v>
      </c>
    </row>
    <row r="172" customFormat="false" ht="21.75" hidden="false" customHeight="true" outlineLevel="0" collapsed="false">
      <c r="A172" s="2"/>
      <c r="B172" s="26"/>
      <c r="C172" s="26"/>
      <c r="D172" s="36"/>
      <c r="E172" s="36"/>
      <c r="F172" s="36"/>
      <c r="G172" s="30"/>
      <c r="H172" s="28"/>
      <c r="I172" s="28"/>
      <c r="J172" s="36"/>
      <c r="K172" s="36"/>
      <c r="L172" s="36"/>
      <c r="M172" s="30"/>
      <c r="N172" s="30"/>
    </row>
    <row r="173" customFormat="false" ht="21.75" hidden="false" customHeight="true" outlineLevel="0" collapsed="false">
      <c r="A173" s="2"/>
      <c r="B173" s="26"/>
      <c r="C173" s="26"/>
      <c r="D173" s="36"/>
      <c r="E173" s="36"/>
      <c r="F173" s="36"/>
      <c r="G173" s="30"/>
      <c r="H173" s="28"/>
      <c r="I173" s="28"/>
      <c r="J173" s="36"/>
      <c r="K173" s="36"/>
      <c r="L173" s="36"/>
      <c r="M173" s="30"/>
      <c r="N173" s="30"/>
    </row>
    <row r="174" customFormat="false" ht="15.75" hidden="false" customHeight="false" outlineLevel="0" collapsed="false">
      <c r="A174" s="2" t="n">
        <v>153</v>
      </c>
      <c r="B174" s="31" t="s">
        <v>31</v>
      </c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</row>
    <row r="175" customFormat="false" ht="15.75" hidden="false" customHeight="false" outlineLevel="0" collapsed="false">
      <c r="A175" s="2"/>
      <c r="B175" s="41"/>
      <c r="C175" s="41"/>
      <c r="D175" s="41"/>
      <c r="E175" s="41"/>
      <c r="F175" s="41"/>
      <c r="G175" s="41"/>
      <c r="H175" s="42"/>
      <c r="I175" s="42"/>
      <c r="J175" s="41"/>
      <c r="K175" s="43"/>
      <c r="L175" s="43"/>
      <c r="M175" s="43"/>
      <c r="N175" s="43"/>
    </row>
    <row r="176" customFormat="false" ht="14.25" hidden="false" customHeight="false" outlineLevel="0" collapsed="false">
      <c r="A176" s="2"/>
      <c r="B176" s="44"/>
      <c r="C176" s="8" t="s">
        <v>1</v>
      </c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</row>
    <row r="177" customFormat="false" ht="17.25" hidden="false" customHeight="true" outlineLevel="0" collapsed="false">
      <c r="A177" s="2"/>
      <c r="B177" s="44"/>
      <c r="C177" s="8" t="s">
        <v>2</v>
      </c>
      <c r="D177" s="8"/>
      <c r="E177" s="8"/>
      <c r="F177" s="8"/>
      <c r="G177" s="8"/>
      <c r="H177" s="8"/>
      <c r="I177" s="8" t="s">
        <v>3</v>
      </c>
      <c r="J177" s="8"/>
      <c r="K177" s="8"/>
      <c r="L177" s="8"/>
      <c r="M177" s="8"/>
      <c r="N177" s="8"/>
    </row>
    <row r="178" customFormat="false" ht="17.25" hidden="false" customHeight="true" outlineLevel="0" collapsed="false">
      <c r="A178" s="2"/>
      <c r="B178" s="44"/>
      <c r="C178" s="8" t="s">
        <v>4</v>
      </c>
      <c r="D178" s="8"/>
      <c r="E178" s="8"/>
      <c r="F178" s="9" t="s">
        <v>5</v>
      </c>
      <c r="G178" s="9"/>
      <c r="H178" s="9"/>
      <c r="I178" s="8" t="s">
        <v>4</v>
      </c>
      <c r="J178" s="8"/>
      <c r="K178" s="8"/>
      <c r="L178" s="9" t="s">
        <v>5</v>
      </c>
      <c r="M178" s="9"/>
      <c r="N178" s="9"/>
    </row>
    <row r="179" customFormat="false" ht="17.25" hidden="false" customHeight="true" outlineLevel="0" collapsed="false">
      <c r="A179" s="2"/>
      <c r="B179" s="44"/>
      <c r="C179" s="8" t="n">
        <v>2014</v>
      </c>
      <c r="D179" s="8" t="n">
        <v>2015</v>
      </c>
      <c r="E179" s="8" t="n">
        <v>2016</v>
      </c>
      <c r="F179" s="8" t="n">
        <v>2014</v>
      </c>
      <c r="G179" s="8" t="n">
        <v>2015</v>
      </c>
      <c r="H179" s="8" t="n">
        <v>2016</v>
      </c>
      <c r="I179" s="8" t="n">
        <v>2014</v>
      </c>
      <c r="J179" s="8" t="n">
        <v>2015</v>
      </c>
      <c r="K179" s="8" t="n">
        <v>2016</v>
      </c>
      <c r="L179" s="8" t="n">
        <v>2014</v>
      </c>
      <c r="M179" s="8" t="n">
        <v>2015</v>
      </c>
      <c r="N179" s="8" t="n">
        <v>2016</v>
      </c>
    </row>
    <row r="180" customFormat="false" ht="18.75" hidden="false" customHeight="true" outlineLevel="0" collapsed="false">
      <c r="A180" s="2"/>
      <c r="B180" s="10" t="s">
        <v>6</v>
      </c>
      <c r="C180" s="8" t="n">
        <v>1285</v>
      </c>
      <c r="D180" s="8" t="n">
        <v>1235</v>
      </c>
      <c r="E180" s="8" t="n">
        <v>1309</v>
      </c>
      <c r="F180" s="12" t="n">
        <v>22.2550900941468</v>
      </c>
      <c r="G180" s="12" t="n">
        <v>21.1135292418106</v>
      </c>
      <c r="H180" s="12" t="n">
        <v>22.087496182356</v>
      </c>
      <c r="I180" s="8" t="n">
        <v>418</v>
      </c>
      <c r="J180" s="8" t="n">
        <v>484</v>
      </c>
      <c r="K180" s="8" t="n">
        <v>441</v>
      </c>
      <c r="L180" s="14" t="n">
        <v>14.6859387406632</v>
      </c>
      <c r="M180" s="14" t="n">
        <v>16.4645450989063</v>
      </c>
      <c r="N180" s="14" t="n">
        <v>14.5215782090712</v>
      </c>
    </row>
    <row r="181" customFormat="false" ht="27" hidden="false" customHeight="true" outlineLevel="0" collapsed="false">
      <c r="A181" s="2"/>
      <c r="B181" s="16" t="s">
        <v>7</v>
      </c>
      <c r="C181" s="34" t="n">
        <v>31</v>
      </c>
      <c r="D181" s="34" t="n">
        <v>36</v>
      </c>
      <c r="E181" s="34" t="n">
        <v>29</v>
      </c>
      <c r="F181" s="18" t="n">
        <v>0.53689322406113</v>
      </c>
      <c r="G181" s="18" t="n">
        <v>0.615455103405005</v>
      </c>
      <c r="H181" s="18" t="n">
        <v>0.489333376079697</v>
      </c>
      <c r="I181" s="34" t="n">
        <v>3</v>
      </c>
      <c r="J181" s="34" t="n">
        <v>7</v>
      </c>
      <c r="K181" s="34" t="n">
        <v>8</v>
      </c>
      <c r="L181" s="20" t="n">
        <v>0.105401474215286</v>
      </c>
      <c r="M181" s="20" t="n">
        <v>0.238123586141207</v>
      </c>
      <c r="N181" s="20" t="n">
        <v>0.263429990187233</v>
      </c>
    </row>
    <row r="182" customFormat="false" ht="18.75" hidden="false" customHeight="true" outlineLevel="0" collapsed="false">
      <c r="A182" s="2"/>
      <c r="B182" s="21" t="s">
        <v>8</v>
      </c>
      <c r="C182" s="34" t="n">
        <v>120</v>
      </c>
      <c r="D182" s="34" t="n">
        <v>139</v>
      </c>
      <c r="E182" s="34" t="n">
        <v>156</v>
      </c>
      <c r="F182" s="18" t="n">
        <v>2.07829635120437</v>
      </c>
      <c r="G182" s="18" t="n">
        <v>2.3763405381471</v>
      </c>
      <c r="H182" s="18" t="n">
        <v>2.63227609201492</v>
      </c>
      <c r="I182" s="34" t="n">
        <v>13</v>
      </c>
      <c r="J182" s="34" t="n">
        <v>4</v>
      </c>
      <c r="K182" s="34" t="n">
        <v>8</v>
      </c>
      <c r="L182" s="20" t="n">
        <v>0.456739721599573</v>
      </c>
      <c r="M182" s="20" t="n">
        <v>0.136070620652118</v>
      </c>
      <c r="N182" s="20" t="n">
        <v>0.263429990187233</v>
      </c>
    </row>
    <row r="183" customFormat="false" ht="30.75" hidden="false" customHeight="true" outlineLevel="0" collapsed="false">
      <c r="A183" s="2"/>
      <c r="B183" s="16" t="s">
        <v>9</v>
      </c>
      <c r="C183" s="34" t="n">
        <v>1</v>
      </c>
      <c r="D183" s="34" t="n">
        <v>9</v>
      </c>
      <c r="E183" s="34" t="n">
        <v>6</v>
      </c>
      <c r="F183" s="23" t="n">
        <v>0.0173191362600364</v>
      </c>
      <c r="G183" s="18" t="n">
        <v>0.153863775851251</v>
      </c>
      <c r="H183" s="18" t="n">
        <v>0.10124138815442</v>
      </c>
      <c r="I183" s="34" t="n">
        <v>5</v>
      </c>
      <c r="J183" s="34" t="n">
        <v>5</v>
      </c>
      <c r="K183" s="34" t="n">
        <v>11</v>
      </c>
      <c r="L183" s="20" t="n">
        <v>0.175669123692143</v>
      </c>
      <c r="M183" s="20" t="n">
        <v>0.170088275815148</v>
      </c>
      <c r="N183" s="20" t="n">
        <v>0.362216236507445</v>
      </c>
    </row>
    <row r="184" customFormat="false" ht="29.25" hidden="false" customHeight="true" outlineLevel="0" collapsed="false">
      <c r="A184" s="2"/>
      <c r="B184" s="16" t="s">
        <v>10</v>
      </c>
      <c r="C184" s="34" t="n">
        <v>77</v>
      </c>
      <c r="D184" s="34" t="n">
        <v>70</v>
      </c>
      <c r="E184" s="34" t="n">
        <v>112</v>
      </c>
      <c r="F184" s="18" t="n">
        <v>1.33357349202281</v>
      </c>
      <c r="G184" s="18" t="n">
        <v>1.19671825662084</v>
      </c>
      <c r="H184" s="18" t="n">
        <v>1.88983924554918</v>
      </c>
      <c r="I184" s="34" t="n">
        <v>10</v>
      </c>
      <c r="J184" s="34" t="n">
        <v>15</v>
      </c>
      <c r="K184" s="34" t="n">
        <v>16</v>
      </c>
      <c r="L184" s="20" t="n">
        <v>0.351338247384287</v>
      </c>
      <c r="M184" s="20" t="n">
        <v>0.510264827445444</v>
      </c>
      <c r="N184" s="20" t="n">
        <v>0.526859980374466</v>
      </c>
    </row>
    <row r="185" customFormat="false" ht="30" hidden="false" customHeight="true" outlineLevel="0" collapsed="false">
      <c r="A185" s="2"/>
      <c r="B185" s="16" t="s">
        <v>11</v>
      </c>
      <c r="C185" s="34" t="n">
        <v>142</v>
      </c>
      <c r="D185" s="34" t="n">
        <v>98</v>
      </c>
      <c r="E185" s="34" t="n">
        <v>125</v>
      </c>
      <c r="F185" s="18" t="n">
        <v>2.45931734892517</v>
      </c>
      <c r="G185" s="18" t="n">
        <v>1.67540555926918</v>
      </c>
      <c r="H185" s="18" t="n">
        <v>2.10919558655042</v>
      </c>
      <c r="I185" s="34" t="n">
        <v>57</v>
      </c>
      <c r="J185" s="34" t="n">
        <v>74</v>
      </c>
      <c r="K185" s="34" t="n">
        <v>49</v>
      </c>
      <c r="L185" s="20" t="n">
        <v>2.00262801009043</v>
      </c>
      <c r="M185" s="20" t="n">
        <v>2.51730648206419</v>
      </c>
      <c r="N185" s="20" t="n">
        <v>1.6135086898968</v>
      </c>
    </row>
    <row r="186" customFormat="false" ht="18.75" hidden="false" customHeight="true" outlineLevel="0" collapsed="false">
      <c r="A186" s="2"/>
      <c r="B186" s="16" t="s">
        <v>12</v>
      </c>
      <c r="C186" s="34" t="n">
        <v>97</v>
      </c>
      <c r="D186" s="34" t="n">
        <v>103</v>
      </c>
      <c r="E186" s="34" t="n">
        <v>141</v>
      </c>
      <c r="F186" s="18" t="n">
        <v>1.67995621722353</v>
      </c>
      <c r="G186" s="18" t="n">
        <v>1.7608854347421</v>
      </c>
      <c r="H186" s="18" t="n">
        <v>2.37917262162887</v>
      </c>
      <c r="I186" s="34" t="n">
        <v>135</v>
      </c>
      <c r="J186" s="34" t="n">
        <v>161</v>
      </c>
      <c r="K186" s="34" t="n">
        <v>134</v>
      </c>
      <c r="L186" s="20" t="n">
        <v>4.74306633968787</v>
      </c>
      <c r="M186" s="20" t="n">
        <v>5.47684248124777</v>
      </c>
      <c r="N186" s="20" t="n">
        <v>4.41245233563615</v>
      </c>
    </row>
    <row r="187" customFormat="false" ht="18.75" hidden="false" customHeight="true" outlineLevel="0" collapsed="false">
      <c r="A187" s="2"/>
      <c r="B187" s="16" t="s">
        <v>13</v>
      </c>
      <c r="C187" s="34" t="n">
        <v>152</v>
      </c>
      <c r="D187" s="34" t="n">
        <v>119</v>
      </c>
      <c r="E187" s="34" t="n">
        <v>109</v>
      </c>
      <c r="F187" s="18" t="n">
        <v>2.63250871152554</v>
      </c>
      <c r="G187" s="18" t="n">
        <v>2.03442103625543</v>
      </c>
      <c r="H187" s="18" t="n">
        <v>1.83921855147197</v>
      </c>
      <c r="I187" s="34" t="n">
        <v>25</v>
      </c>
      <c r="J187" s="34" t="n">
        <v>31</v>
      </c>
      <c r="K187" s="34" t="n">
        <v>22</v>
      </c>
      <c r="L187" s="20" t="n">
        <v>0.878345618460717</v>
      </c>
      <c r="M187" s="20" t="n">
        <v>1.05454731005392</v>
      </c>
      <c r="N187" s="20" t="n">
        <v>0.72443247301489</v>
      </c>
    </row>
    <row r="188" customFormat="false" ht="18.75" hidden="false" customHeight="true" outlineLevel="0" collapsed="false">
      <c r="A188" s="2"/>
      <c r="B188" s="16" t="s">
        <v>14</v>
      </c>
      <c r="C188" s="34" t="n">
        <v>23</v>
      </c>
      <c r="D188" s="34" t="n">
        <v>21</v>
      </c>
      <c r="E188" s="34" t="n">
        <v>15</v>
      </c>
      <c r="F188" s="18" t="n">
        <v>0.398340133980838</v>
      </c>
      <c r="G188" s="18" t="n">
        <v>0.359015476986253</v>
      </c>
      <c r="H188" s="18" t="n">
        <v>0.25310347038605</v>
      </c>
      <c r="I188" s="34" t="n">
        <v>13</v>
      </c>
      <c r="J188" s="34" t="n">
        <v>10</v>
      </c>
      <c r="K188" s="34" t="n">
        <v>16</v>
      </c>
      <c r="L188" s="20" t="n">
        <v>0.456739721599573</v>
      </c>
      <c r="M188" s="20" t="n">
        <v>0.340176551630296</v>
      </c>
      <c r="N188" s="20" t="n">
        <v>0.526859980374466</v>
      </c>
    </row>
    <row r="189" customFormat="false" ht="18.75" hidden="false" customHeight="true" outlineLevel="0" collapsed="false">
      <c r="A189" s="2"/>
      <c r="B189" s="16" t="s">
        <v>15</v>
      </c>
      <c r="C189" s="34" t="n">
        <v>298</v>
      </c>
      <c r="D189" s="34" t="n">
        <v>269</v>
      </c>
      <c r="E189" s="34" t="n">
        <v>253</v>
      </c>
      <c r="F189" s="18" t="n">
        <v>5.16110260549086</v>
      </c>
      <c r="G189" s="18" t="n">
        <v>4.59881730044296</v>
      </c>
      <c r="H189" s="18" t="n">
        <v>4.26901186717805</v>
      </c>
      <c r="I189" s="34" t="n">
        <v>3</v>
      </c>
      <c r="J189" s="34" t="n">
        <v>3</v>
      </c>
      <c r="K189" s="34" t="n">
        <v>3</v>
      </c>
      <c r="L189" s="20" t="n">
        <v>0.105401474215286</v>
      </c>
      <c r="M189" s="20" t="n">
        <v>0.102052965489089</v>
      </c>
      <c r="N189" s="20" t="n">
        <v>0.0987862463202123</v>
      </c>
    </row>
    <row r="190" customFormat="false" ht="18.75" hidden="false" customHeight="true" outlineLevel="0" collapsed="false">
      <c r="A190" s="2"/>
      <c r="B190" s="16" t="s">
        <v>16</v>
      </c>
      <c r="C190" s="34" t="n">
        <v>23</v>
      </c>
      <c r="D190" s="34" t="n">
        <v>39</v>
      </c>
      <c r="E190" s="34" t="n">
        <v>39</v>
      </c>
      <c r="F190" s="18" t="n">
        <v>0.398340133980838</v>
      </c>
      <c r="G190" s="18" t="n">
        <v>0.666743028688756</v>
      </c>
      <c r="H190" s="18" t="n">
        <v>0.658069023003731</v>
      </c>
      <c r="I190" s="34" t="n">
        <v>17</v>
      </c>
      <c r="J190" s="34" t="n">
        <v>9</v>
      </c>
      <c r="K190" s="34" t="n">
        <v>9</v>
      </c>
      <c r="L190" s="20" t="n">
        <v>0.597275020553288</v>
      </c>
      <c r="M190" s="20" t="n">
        <v>0.306158896467267</v>
      </c>
      <c r="N190" s="20" t="n">
        <v>0.296358738960637</v>
      </c>
    </row>
    <row r="191" customFormat="false" ht="18.75" hidden="false" customHeight="true" outlineLevel="0" collapsed="false">
      <c r="A191" s="2"/>
      <c r="B191" s="16" t="s">
        <v>17</v>
      </c>
      <c r="C191" s="34" t="n">
        <v>22</v>
      </c>
      <c r="D191" s="34" t="n">
        <v>24</v>
      </c>
      <c r="E191" s="34" t="n">
        <v>22</v>
      </c>
      <c r="F191" s="18" t="n">
        <v>0.381020997720802</v>
      </c>
      <c r="G191" s="18" t="n">
        <v>0.410303402270004</v>
      </c>
      <c r="H191" s="18" t="n">
        <v>0.371218423232874</v>
      </c>
      <c r="I191" s="34" t="n">
        <v>3</v>
      </c>
      <c r="J191" s="34" t="n">
        <v>2</v>
      </c>
      <c r="K191" s="34" t="n">
        <v>4</v>
      </c>
      <c r="L191" s="20" t="n">
        <v>0.105401474215286</v>
      </c>
      <c r="M191" s="20" t="n">
        <v>0.0680353103260592</v>
      </c>
      <c r="N191" s="20" t="n">
        <v>0.131714995093616</v>
      </c>
    </row>
    <row r="192" customFormat="false" ht="18.75" hidden="false" customHeight="true" outlineLevel="0" collapsed="false">
      <c r="A192" s="2"/>
      <c r="B192" s="16" t="s">
        <v>18</v>
      </c>
      <c r="C192" s="34" t="n">
        <v>5</v>
      </c>
      <c r="D192" s="34" t="n">
        <v>8</v>
      </c>
      <c r="E192" s="34" t="n">
        <v>7</v>
      </c>
      <c r="F192" s="18" t="n">
        <v>0.0865956813001822</v>
      </c>
      <c r="G192" s="18" t="n">
        <v>0.136767800756668</v>
      </c>
      <c r="H192" s="18" t="n">
        <v>0.118114952846823</v>
      </c>
      <c r="I192" s="34" t="n">
        <v>1</v>
      </c>
      <c r="J192" s="34" t="n">
        <v>1</v>
      </c>
      <c r="K192" s="34" t="n">
        <v>2</v>
      </c>
      <c r="L192" s="24" t="n">
        <v>0.0351338247384287</v>
      </c>
      <c r="M192" s="24" t="n">
        <v>0.0340176551630296</v>
      </c>
      <c r="N192" s="20" t="n">
        <v>0.0658574975468082</v>
      </c>
    </row>
    <row r="193" customFormat="false" ht="29.25" hidden="false" customHeight="true" outlineLevel="0" collapsed="false">
      <c r="A193" s="2"/>
      <c r="B193" s="16" t="s">
        <v>19</v>
      </c>
      <c r="C193" s="34" t="n">
        <v>84</v>
      </c>
      <c r="D193" s="34" t="n">
        <v>113</v>
      </c>
      <c r="E193" s="34" t="n">
        <v>77</v>
      </c>
      <c r="F193" s="18" t="n">
        <v>1.45480744584306</v>
      </c>
      <c r="G193" s="18" t="n">
        <v>1.93184518568793</v>
      </c>
      <c r="H193" s="18" t="n">
        <v>1.29926448131506</v>
      </c>
      <c r="I193" s="34" t="n">
        <v>23</v>
      </c>
      <c r="J193" s="34" t="n">
        <v>20</v>
      </c>
      <c r="K193" s="34" t="n">
        <v>16</v>
      </c>
      <c r="L193" s="20" t="n">
        <v>0.80807796898386</v>
      </c>
      <c r="M193" s="20" t="n">
        <v>0.680353103260592</v>
      </c>
      <c r="N193" s="20" t="n">
        <v>0.526859980374466</v>
      </c>
    </row>
    <row r="194" customFormat="false" ht="18.75" hidden="false" customHeight="true" outlineLevel="0" collapsed="false">
      <c r="A194" s="2"/>
      <c r="B194" s="16" t="s">
        <v>20</v>
      </c>
      <c r="C194" s="34" t="n">
        <v>31</v>
      </c>
      <c r="D194" s="34" t="n">
        <v>25</v>
      </c>
      <c r="E194" s="34" t="n">
        <v>47</v>
      </c>
      <c r="F194" s="18" t="n">
        <v>0.53689322406113</v>
      </c>
      <c r="G194" s="18" t="n">
        <v>0.427399377364587</v>
      </c>
      <c r="H194" s="18" t="n">
        <v>0.793057540542958</v>
      </c>
      <c r="I194" s="34" t="n">
        <v>4</v>
      </c>
      <c r="J194" s="34" t="n">
        <v>14</v>
      </c>
      <c r="K194" s="34" t="n">
        <v>8</v>
      </c>
      <c r="L194" s="20" t="n">
        <v>0.140535298953715</v>
      </c>
      <c r="M194" s="20" t="n">
        <v>0.476247172282415</v>
      </c>
      <c r="N194" s="20" t="n">
        <v>0.263429990187233</v>
      </c>
    </row>
    <row r="195" customFormat="false" ht="27" hidden="false" customHeight="true" outlineLevel="0" collapsed="false">
      <c r="A195" s="2"/>
      <c r="B195" s="16" t="s">
        <v>21</v>
      </c>
      <c r="C195" s="34" t="n">
        <v>39</v>
      </c>
      <c r="D195" s="34" t="n">
        <v>41</v>
      </c>
      <c r="E195" s="34" t="n">
        <v>37</v>
      </c>
      <c r="F195" s="18" t="n">
        <v>0.675446314141421</v>
      </c>
      <c r="G195" s="18" t="n">
        <v>0.700934978877923</v>
      </c>
      <c r="H195" s="18" t="n">
        <v>0.624321893618924</v>
      </c>
      <c r="I195" s="34" t="n">
        <v>86</v>
      </c>
      <c r="J195" s="34" t="n">
        <v>106</v>
      </c>
      <c r="K195" s="34" t="n">
        <v>115</v>
      </c>
      <c r="L195" s="20" t="n">
        <v>3.02150892750487</v>
      </c>
      <c r="M195" s="20" t="n">
        <v>3.60587144728114</v>
      </c>
      <c r="N195" s="20" t="n">
        <v>3.78680610894147</v>
      </c>
    </row>
    <row r="196" customFormat="false" ht="18.75" hidden="false" customHeight="true" outlineLevel="0" collapsed="false">
      <c r="A196" s="2"/>
      <c r="B196" s="21" t="s">
        <v>24</v>
      </c>
      <c r="C196" s="34" t="n">
        <v>110</v>
      </c>
      <c r="D196" s="34" t="n">
        <v>107</v>
      </c>
      <c r="E196" s="34" t="n">
        <v>98</v>
      </c>
      <c r="F196" s="18" t="n">
        <v>1.90510498860401</v>
      </c>
      <c r="G196" s="18" t="n">
        <v>1.82926933512043</v>
      </c>
      <c r="H196" s="18" t="n">
        <v>1.65360933985553</v>
      </c>
      <c r="I196" s="34" t="n">
        <v>14</v>
      </c>
      <c r="J196" s="34" t="n">
        <v>9</v>
      </c>
      <c r="K196" s="34" t="n">
        <v>12</v>
      </c>
      <c r="L196" s="20" t="n">
        <v>0.491873546338001</v>
      </c>
      <c r="M196" s="20" t="n">
        <v>0.306158896467267</v>
      </c>
      <c r="N196" s="20" t="n">
        <v>0.395144985280849</v>
      </c>
    </row>
    <row r="197" customFormat="false" ht="18.75" hidden="false" customHeight="true" outlineLevel="0" collapsed="false">
      <c r="A197" s="2"/>
      <c r="B197" s="26"/>
      <c r="C197" s="26"/>
      <c r="D197" s="36"/>
      <c r="E197" s="36"/>
      <c r="F197" s="36"/>
      <c r="G197" s="30"/>
      <c r="H197" s="28"/>
      <c r="I197" s="28"/>
      <c r="J197" s="36"/>
      <c r="K197" s="36"/>
      <c r="L197" s="36"/>
      <c r="M197" s="30"/>
      <c r="N197" s="30"/>
    </row>
    <row r="198" customFormat="false" ht="15.75" hidden="false" customHeight="true" outlineLevel="0" collapsed="false">
      <c r="A198" s="2"/>
      <c r="B198" s="26"/>
      <c r="C198" s="26"/>
      <c r="D198" s="36"/>
      <c r="E198" s="36"/>
      <c r="F198" s="36"/>
      <c r="G198" s="30"/>
      <c r="H198" s="28"/>
      <c r="I198" s="28"/>
      <c r="J198" s="36"/>
      <c r="K198" s="36"/>
      <c r="L198" s="36"/>
      <c r="M198" s="30"/>
      <c r="N198" s="30"/>
    </row>
    <row r="199" customFormat="false" ht="15.75" hidden="false" customHeight="false" outlineLevel="0" collapsed="false">
      <c r="A199" s="45" t="n">
        <v>154</v>
      </c>
      <c r="B199" s="31" t="s">
        <v>32</v>
      </c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</row>
    <row r="200" customFormat="false" ht="15" hidden="false" customHeight="false" outlineLevel="0" collapsed="false">
      <c r="A200" s="45"/>
      <c r="B200" s="46"/>
      <c r="C200" s="46"/>
      <c r="D200" s="46"/>
      <c r="E200" s="46"/>
      <c r="F200" s="46"/>
      <c r="G200" s="46"/>
      <c r="H200" s="42"/>
      <c r="I200" s="42"/>
      <c r="J200" s="46"/>
      <c r="K200" s="47"/>
      <c r="L200" s="47"/>
      <c r="M200" s="47"/>
      <c r="N200" s="47"/>
    </row>
    <row r="201" customFormat="false" ht="14.25" hidden="false" customHeight="false" outlineLevel="0" collapsed="false">
      <c r="A201" s="45"/>
      <c r="B201" s="44"/>
      <c r="C201" s="8" t="s">
        <v>1</v>
      </c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</row>
    <row r="202" customFormat="false" ht="14.25" hidden="false" customHeight="false" outlineLevel="0" collapsed="false">
      <c r="A202" s="45"/>
      <c r="B202" s="44"/>
      <c r="C202" s="8" t="s">
        <v>2</v>
      </c>
      <c r="D202" s="8"/>
      <c r="E202" s="8"/>
      <c r="F202" s="8"/>
      <c r="G202" s="8"/>
      <c r="H202" s="8"/>
      <c r="I202" s="8" t="s">
        <v>3</v>
      </c>
      <c r="J202" s="8"/>
      <c r="K202" s="8"/>
      <c r="L202" s="8"/>
      <c r="M202" s="8"/>
      <c r="N202" s="8"/>
    </row>
    <row r="203" customFormat="false" ht="14.25" hidden="false" customHeight="true" outlineLevel="0" collapsed="false">
      <c r="A203" s="45"/>
      <c r="B203" s="44"/>
      <c r="C203" s="8" t="s">
        <v>4</v>
      </c>
      <c r="D203" s="8"/>
      <c r="E203" s="8"/>
      <c r="F203" s="9" t="s">
        <v>5</v>
      </c>
      <c r="G203" s="9"/>
      <c r="H203" s="9"/>
      <c r="I203" s="8" t="s">
        <v>4</v>
      </c>
      <c r="J203" s="8"/>
      <c r="K203" s="8"/>
      <c r="L203" s="9" t="s">
        <v>5</v>
      </c>
      <c r="M203" s="9"/>
      <c r="N203" s="9"/>
    </row>
    <row r="204" customFormat="false" ht="14.25" hidden="false" customHeight="false" outlineLevel="0" collapsed="false">
      <c r="A204" s="45"/>
      <c r="B204" s="44"/>
      <c r="C204" s="8" t="n">
        <v>2014</v>
      </c>
      <c r="D204" s="8" t="n">
        <v>2015</v>
      </c>
      <c r="E204" s="8" t="n">
        <v>2016</v>
      </c>
      <c r="F204" s="8" t="n">
        <v>2014</v>
      </c>
      <c r="G204" s="8" t="n">
        <v>2015</v>
      </c>
      <c r="H204" s="8" t="n">
        <v>2016</v>
      </c>
      <c r="I204" s="8" t="n">
        <v>2014</v>
      </c>
      <c r="J204" s="8" t="n">
        <v>2015</v>
      </c>
      <c r="K204" s="8" t="n">
        <v>2016</v>
      </c>
      <c r="L204" s="8" t="n">
        <v>2014</v>
      </c>
      <c r="M204" s="8" t="n">
        <v>2015</v>
      </c>
      <c r="N204" s="8" t="n">
        <v>2016</v>
      </c>
    </row>
    <row r="205" customFormat="false" ht="22.5" hidden="false" customHeight="true" outlineLevel="0" collapsed="false">
      <c r="A205" s="45"/>
      <c r="B205" s="10" t="s">
        <v>6</v>
      </c>
      <c r="C205" s="8" t="n">
        <v>753</v>
      </c>
      <c r="D205" s="8" t="n">
        <v>706</v>
      </c>
      <c r="E205" s="8" t="n">
        <v>731</v>
      </c>
      <c r="F205" s="12" t="n">
        <v>11.5380902545275</v>
      </c>
      <c r="G205" s="12" t="n">
        <v>10.6692135761965</v>
      </c>
      <c r="H205" s="12" t="n">
        <v>10.8739308293046</v>
      </c>
      <c r="I205" s="8" t="n">
        <v>229</v>
      </c>
      <c r="J205" s="8" t="n">
        <v>230</v>
      </c>
      <c r="K205" s="8" t="n">
        <v>256</v>
      </c>
      <c r="L205" s="14" t="n">
        <v>8.3609903209671</v>
      </c>
      <c r="M205" s="14" t="n">
        <v>8.03656286688657</v>
      </c>
      <c r="N205" s="14" t="n">
        <v>8.61474265138896</v>
      </c>
    </row>
    <row r="206" customFormat="false" ht="31.5" hidden="false" customHeight="true" outlineLevel="0" collapsed="false">
      <c r="A206" s="45"/>
      <c r="B206" s="16" t="s">
        <v>7</v>
      </c>
      <c r="C206" s="34" t="n">
        <v>9</v>
      </c>
      <c r="D206" s="34" t="n">
        <v>8</v>
      </c>
      <c r="E206" s="34" t="n">
        <v>13</v>
      </c>
      <c r="F206" s="18" t="n">
        <v>0.137905461209492</v>
      </c>
      <c r="G206" s="18" t="n">
        <v>0.12089760426285</v>
      </c>
      <c r="H206" s="18" t="n">
        <v>0.193380438824842</v>
      </c>
      <c r="I206" s="34" t="n">
        <v>1</v>
      </c>
      <c r="J206" s="34" t="n">
        <v>1</v>
      </c>
      <c r="K206" s="34"/>
      <c r="L206" s="24" t="n">
        <v>0.0365108747640485</v>
      </c>
      <c r="M206" s="24" t="n">
        <v>0.0349415776821155</v>
      </c>
      <c r="N206" s="20"/>
    </row>
    <row r="207" customFormat="false" ht="16.5" hidden="false" customHeight="true" outlineLevel="0" collapsed="false">
      <c r="A207" s="45"/>
      <c r="B207" s="21" t="s">
        <v>8</v>
      </c>
      <c r="C207" s="34" t="n">
        <v>115</v>
      </c>
      <c r="D207" s="34" t="n">
        <v>106</v>
      </c>
      <c r="E207" s="34" t="n">
        <v>103</v>
      </c>
      <c r="F207" s="18" t="n">
        <v>1.76212533767684</v>
      </c>
      <c r="G207" s="18" t="n">
        <v>1.60189325648276</v>
      </c>
      <c r="H207" s="18" t="n">
        <v>1.53216809222759</v>
      </c>
      <c r="I207" s="34" t="n">
        <v>5</v>
      </c>
      <c r="J207" s="34" t="n">
        <v>6</v>
      </c>
      <c r="K207" s="34" t="n">
        <v>4</v>
      </c>
      <c r="L207" s="20" t="n">
        <v>0.182554373820242</v>
      </c>
      <c r="M207" s="20" t="n">
        <v>0.209649466092693</v>
      </c>
      <c r="N207" s="20" t="n">
        <v>0.134605353927952</v>
      </c>
    </row>
    <row r="208" customFormat="false" ht="32.25" hidden="false" customHeight="true" outlineLevel="0" collapsed="false">
      <c r="A208" s="45"/>
      <c r="B208" s="16" t="s">
        <v>9</v>
      </c>
      <c r="C208" s="34" t="n">
        <v>9</v>
      </c>
      <c r="D208" s="34" t="n">
        <v>2</v>
      </c>
      <c r="E208" s="34" t="n">
        <v>1</v>
      </c>
      <c r="F208" s="18" t="n">
        <v>0.137905461209492</v>
      </c>
      <c r="G208" s="23" t="n">
        <v>0.0302244010657124</v>
      </c>
      <c r="H208" s="23" t="n">
        <v>0.0148754183711417</v>
      </c>
      <c r="I208" s="34" t="n">
        <v>4</v>
      </c>
      <c r="J208" s="34" t="n">
        <v>8</v>
      </c>
      <c r="K208" s="34" t="n">
        <v>4</v>
      </c>
      <c r="L208" s="20" t="n">
        <v>0.146043499056194</v>
      </c>
      <c r="M208" s="20" t="n">
        <v>0.279532621456924</v>
      </c>
      <c r="N208" s="20" t="n">
        <v>0.134605353927952</v>
      </c>
    </row>
    <row r="209" customFormat="false" ht="34.5" hidden="false" customHeight="true" outlineLevel="0" collapsed="false">
      <c r="A209" s="45"/>
      <c r="B209" s="16" t="s">
        <v>10</v>
      </c>
      <c r="C209" s="34" t="n">
        <v>20</v>
      </c>
      <c r="D209" s="34" t="n">
        <v>23</v>
      </c>
      <c r="E209" s="34" t="n">
        <v>26</v>
      </c>
      <c r="F209" s="18" t="n">
        <v>0.306456580465538</v>
      </c>
      <c r="G209" s="18" t="n">
        <v>0.347580612255692</v>
      </c>
      <c r="H209" s="18" t="n">
        <v>0.386760877649684</v>
      </c>
      <c r="I209" s="34" t="n">
        <v>6</v>
      </c>
      <c r="J209" s="34" t="n">
        <v>7</v>
      </c>
      <c r="K209" s="34" t="n">
        <v>5</v>
      </c>
      <c r="L209" s="20" t="n">
        <v>0.219065248584291</v>
      </c>
      <c r="M209" s="20" t="n">
        <v>0.244591043774809</v>
      </c>
      <c r="N209" s="20" t="n">
        <v>0.168256692409941</v>
      </c>
    </row>
    <row r="210" customFormat="false" ht="34.5" hidden="false" customHeight="true" outlineLevel="0" collapsed="false">
      <c r="A210" s="45"/>
      <c r="B210" s="16" t="s">
        <v>11</v>
      </c>
      <c r="C210" s="34" t="n">
        <v>6</v>
      </c>
      <c r="D210" s="34" t="n">
        <v>12</v>
      </c>
      <c r="E210" s="34" t="n">
        <v>7</v>
      </c>
      <c r="F210" s="18" t="n">
        <v>0.0919369741396615</v>
      </c>
      <c r="G210" s="18" t="n">
        <v>0.181346406394274</v>
      </c>
      <c r="H210" s="18" t="n">
        <v>0.104127928597992</v>
      </c>
      <c r="I210" s="34" t="n">
        <v>2</v>
      </c>
      <c r="J210" s="34" t="n">
        <v>5</v>
      </c>
      <c r="K210" s="34" t="n">
        <v>8</v>
      </c>
      <c r="L210" s="20" t="n">
        <v>0.0730217495280969</v>
      </c>
      <c r="M210" s="20" t="n">
        <v>0.174707888410578</v>
      </c>
      <c r="N210" s="20" t="n">
        <v>0.269210707855905</v>
      </c>
    </row>
    <row r="211" customFormat="false" ht="18.75" hidden="false" customHeight="true" outlineLevel="0" collapsed="false">
      <c r="A211" s="45"/>
      <c r="B211" s="16" t="s">
        <v>12</v>
      </c>
      <c r="C211" s="34" t="n">
        <v>63</v>
      </c>
      <c r="D211" s="34" t="n">
        <v>44</v>
      </c>
      <c r="E211" s="34" t="n">
        <v>47</v>
      </c>
      <c r="F211" s="18" t="n">
        <v>0.965338228466445</v>
      </c>
      <c r="G211" s="18" t="n">
        <v>0.664936823445672</v>
      </c>
      <c r="H211" s="18" t="n">
        <v>0.699144663443659</v>
      </c>
      <c r="I211" s="34" t="n">
        <v>78</v>
      </c>
      <c r="J211" s="34" t="n">
        <v>76</v>
      </c>
      <c r="K211" s="34" t="n">
        <v>83</v>
      </c>
      <c r="L211" s="20" t="n">
        <v>2.84784823159578</v>
      </c>
      <c r="M211" s="20" t="n">
        <v>2.65555990384078</v>
      </c>
      <c r="N211" s="20" t="n">
        <v>2.79306109400501</v>
      </c>
    </row>
    <row r="212" customFormat="false" ht="18.75" hidden="false" customHeight="true" outlineLevel="0" collapsed="false">
      <c r="A212" s="45"/>
      <c r="B212" s="16" t="s">
        <v>13</v>
      </c>
      <c r="C212" s="34" t="n">
        <v>75</v>
      </c>
      <c r="D212" s="34" t="n">
        <v>73</v>
      </c>
      <c r="E212" s="34" t="n">
        <v>57</v>
      </c>
      <c r="F212" s="18" t="n">
        <v>1.14921217674577</v>
      </c>
      <c r="G212" s="18" t="n">
        <v>1.1031906388985</v>
      </c>
      <c r="H212" s="18" t="n">
        <v>0.847898847155076</v>
      </c>
      <c r="I212" s="34" t="n">
        <v>10</v>
      </c>
      <c r="J212" s="34" t="n">
        <v>5</v>
      </c>
      <c r="K212" s="34" t="n">
        <v>10</v>
      </c>
      <c r="L212" s="20" t="n">
        <v>0.365108747640485</v>
      </c>
      <c r="M212" s="20" t="n">
        <v>0.174707888410578</v>
      </c>
      <c r="N212" s="20" t="n">
        <v>0.336513384819881</v>
      </c>
    </row>
    <row r="213" customFormat="false" ht="18.75" hidden="false" customHeight="true" outlineLevel="0" collapsed="false">
      <c r="A213" s="45"/>
      <c r="B213" s="16" t="s">
        <v>14</v>
      </c>
      <c r="C213" s="34" t="n">
        <v>3</v>
      </c>
      <c r="D213" s="34" t="n">
        <v>4</v>
      </c>
      <c r="E213" s="34" t="n">
        <v>5</v>
      </c>
      <c r="F213" s="18" t="n">
        <v>0.0459684870698307</v>
      </c>
      <c r="G213" s="18" t="n">
        <v>0.0604488021314248</v>
      </c>
      <c r="H213" s="18" t="n">
        <v>0.0743770918557084</v>
      </c>
      <c r="I213" s="34" t="n">
        <v>5</v>
      </c>
      <c r="J213" s="34" t="n">
        <v>3</v>
      </c>
      <c r="K213" s="34" t="n">
        <v>4</v>
      </c>
      <c r="L213" s="20" t="n">
        <v>0.182554373820242</v>
      </c>
      <c r="M213" s="20" t="n">
        <v>0.104824733046347</v>
      </c>
      <c r="N213" s="20" t="n">
        <v>0.134605353927952</v>
      </c>
    </row>
    <row r="214" customFormat="false" ht="18.75" hidden="false" customHeight="true" outlineLevel="0" collapsed="false">
      <c r="A214" s="45"/>
      <c r="B214" s="16" t="s">
        <v>15</v>
      </c>
      <c r="C214" s="34" t="n">
        <v>200</v>
      </c>
      <c r="D214" s="34" t="n">
        <v>194</v>
      </c>
      <c r="E214" s="34" t="n">
        <v>212</v>
      </c>
      <c r="F214" s="18" t="n">
        <v>3.06456580465538</v>
      </c>
      <c r="G214" s="18" t="n">
        <v>2.9317669033741</v>
      </c>
      <c r="H214" s="18" t="n">
        <v>3.15358869468204</v>
      </c>
      <c r="I214" s="34" t="n">
        <v>3</v>
      </c>
      <c r="J214" s="34" t="n">
        <v>0</v>
      </c>
      <c r="K214" s="34" t="n">
        <v>3</v>
      </c>
      <c r="L214" s="20" t="n">
        <v>0.109532624292145</v>
      </c>
      <c r="M214" s="20" t="n">
        <v>0</v>
      </c>
      <c r="N214" s="20" t="n">
        <v>0.100954015445964</v>
      </c>
    </row>
    <row r="215" customFormat="false" ht="18.75" hidden="false" customHeight="true" outlineLevel="0" collapsed="false">
      <c r="A215" s="45"/>
      <c r="B215" s="16" t="s">
        <v>16</v>
      </c>
      <c r="C215" s="34" t="n">
        <v>21</v>
      </c>
      <c r="D215" s="34" t="n">
        <v>23</v>
      </c>
      <c r="E215" s="34" t="n">
        <v>27</v>
      </c>
      <c r="F215" s="18" t="n">
        <v>0.321779409488815</v>
      </c>
      <c r="G215" s="18" t="n">
        <v>0.347580612255692</v>
      </c>
      <c r="H215" s="18" t="n">
        <v>0.401636296020826</v>
      </c>
      <c r="I215" s="34" t="n">
        <v>4</v>
      </c>
      <c r="J215" s="34" t="n">
        <v>4</v>
      </c>
      <c r="K215" s="34" t="n">
        <v>4</v>
      </c>
      <c r="L215" s="20" t="n">
        <v>0.146043499056194</v>
      </c>
      <c r="M215" s="20" t="n">
        <v>0.139766310728462</v>
      </c>
      <c r="N215" s="20" t="n">
        <v>0.134605353927952</v>
      </c>
    </row>
    <row r="216" customFormat="false" ht="18.75" hidden="false" customHeight="true" outlineLevel="0" collapsed="false">
      <c r="A216" s="45"/>
      <c r="B216" s="16" t="s">
        <v>17</v>
      </c>
      <c r="C216" s="34" t="n">
        <v>20</v>
      </c>
      <c r="D216" s="34" t="n">
        <v>28</v>
      </c>
      <c r="E216" s="34" t="n">
        <v>21</v>
      </c>
      <c r="F216" s="18" t="n">
        <v>0.306456580465538</v>
      </c>
      <c r="G216" s="18" t="n">
        <v>0.423141614919973</v>
      </c>
      <c r="H216" s="18" t="n">
        <v>0.312383785793975</v>
      </c>
      <c r="I216" s="34" t="n">
        <v>0</v>
      </c>
      <c r="J216" s="34" t="n">
        <v>1</v>
      </c>
      <c r="K216" s="34" t="n">
        <v>2</v>
      </c>
      <c r="L216" s="20" t="n">
        <v>0</v>
      </c>
      <c r="M216" s="24" t="n">
        <v>0.0349415776821155</v>
      </c>
      <c r="N216" s="20" t="n">
        <v>0.0673026769639762</v>
      </c>
    </row>
    <row r="217" customFormat="false" ht="22.5" hidden="false" customHeight="true" outlineLevel="0" collapsed="false">
      <c r="A217" s="45"/>
      <c r="B217" s="16" t="s">
        <v>18</v>
      </c>
      <c r="C217" s="34" t="n">
        <v>6</v>
      </c>
      <c r="D217" s="34" t="n">
        <v>5</v>
      </c>
      <c r="E217" s="34" t="n">
        <v>1</v>
      </c>
      <c r="F217" s="18" t="n">
        <v>0.0919369741396615</v>
      </c>
      <c r="G217" s="18" t="n">
        <v>0.075561002664281</v>
      </c>
      <c r="H217" s="23" t="n">
        <v>0.0148754183711417</v>
      </c>
      <c r="I217" s="34"/>
      <c r="J217" s="34"/>
      <c r="K217" s="34"/>
      <c r="L217" s="20"/>
      <c r="M217" s="20"/>
      <c r="N217" s="20"/>
    </row>
    <row r="218" customFormat="false" ht="30.75" hidden="false" customHeight="true" outlineLevel="0" collapsed="false">
      <c r="A218" s="45"/>
      <c r="B218" s="16" t="s">
        <v>19</v>
      </c>
      <c r="C218" s="34" t="n">
        <v>83</v>
      </c>
      <c r="D218" s="34" t="n">
        <v>63</v>
      </c>
      <c r="E218" s="34" t="n">
        <v>85</v>
      </c>
      <c r="F218" s="18" t="n">
        <v>1.27179480893198</v>
      </c>
      <c r="G218" s="18" t="n">
        <v>0.95206863356994</v>
      </c>
      <c r="H218" s="18" t="n">
        <v>1.26441056154704</v>
      </c>
      <c r="I218" s="34" t="n">
        <v>8</v>
      </c>
      <c r="J218" s="34" t="n">
        <v>9</v>
      </c>
      <c r="K218" s="34" t="n">
        <v>11</v>
      </c>
      <c r="L218" s="20" t="n">
        <v>0.292086998112388</v>
      </c>
      <c r="M218" s="20" t="n">
        <v>0.31447419913904</v>
      </c>
      <c r="N218" s="20" t="n">
        <v>0.370164723301869</v>
      </c>
    </row>
    <row r="219" customFormat="false" ht="18.75" hidden="false" customHeight="true" outlineLevel="0" collapsed="false">
      <c r="A219" s="45"/>
      <c r="B219" s="16" t="s">
        <v>20</v>
      </c>
      <c r="C219" s="34" t="n">
        <v>33</v>
      </c>
      <c r="D219" s="34" t="n">
        <v>36</v>
      </c>
      <c r="E219" s="34" t="n">
        <v>31</v>
      </c>
      <c r="F219" s="18" t="n">
        <v>0.505653357768138</v>
      </c>
      <c r="G219" s="18" t="n">
        <v>0.544039219182823</v>
      </c>
      <c r="H219" s="18" t="n">
        <v>0.461137969505392</v>
      </c>
      <c r="I219" s="34" t="n">
        <v>5</v>
      </c>
      <c r="J219" s="34" t="n">
        <v>3</v>
      </c>
      <c r="K219" s="34" t="n">
        <v>6</v>
      </c>
      <c r="L219" s="20" t="n">
        <v>0.182554373820242</v>
      </c>
      <c r="M219" s="20" t="n">
        <v>0.104824733046347</v>
      </c>
      <c r="N219" s="20" t="n">
        <v>0.201908030891929</v>
      </c>
    </row>
    <row r="220" customFormat="false" ht="30" hidden="false" customHeight="true" outlineLevel="0" collapsed="false">
      <c r="A220" s="45"/>
      <c r="B220" s="16" t="s">
        <v>21</v>
      </c>
      <c r="C220" s="34" t="n">
        <v>8</v>
      </c>
      <c r="D220" s="34" t="n">
        <v>17</v>
      </c>
      <c r="E220" s="34" t="n">
        <v>15</v>
      </c>
      <c r="F220" s="18" t="n">
        <v>0.122582632186215</v>
      </c>
      <c r="G220" s="18" t="n">
        <v>0.256907409058555</v>
      </c>
      <c r="H220" s="18" t="n">
        <v>0.223131275567125</v>
      </c>
      <c r="I220" s="34" t="n">
        <v>96</v>
      </c>
      <c r="J220" s="34" t="n">
        <v>95</v>
      </c>
      <c r="K220" s="34" t="n">
        <v>100</v>
      </c>
      <c r="L220" s="20" t="n">
        <v>3.50504397734865</v>
      </c>
      <c r="M220" s="20" t="n">
        <v>3.31944987980097</v>
      </c>
      <c r="N220" s="20" t="n">
        <v>3.36513384819881</v>
      </c>
    </row>
    <row r="221" customFormat="false" ht="18.75" hidden="false" customHeight="true" outlineLevel="0" collapsed="false">
      <c r="A221" s="45"/>
      <c r="B221" s="21" t="s">
        <v>24</v>
      </c>
      <c r="C221" s="34" t="n">
        <v>80</v>
      </c>
      <c r="D221" s="34" t="n">
        <v>66</v>
      </c>
      <c r="E221" s="34" t="n">
        <v>80</v>
      </c>
      <c r="F221" s="18" t="n">
        <v>1.22582632186215</v>
      </c>
      <c r="G221" s="18" t="n">
        <v>0.997405235168509</v>
      </c>
      <c r="H221" s="18" t="n">
        <v>1.19003346969134</v>
      </c>
      <c r="I221" s="34" t="n">
        <v>2</v>
      </c>
      <c r="J221" s="34" t="n">
        <v>7</v>
      </c>
      <c r="K221" s="34" t="n">
        <v>10</v>
      </c>
      <c r="L221" s="20" t="n">
        <v>0.0730217495280969</v>
      </c>
      <c r="M221" s="20" t="n">
        <v>0.244591043774809</v>
      </c>
      <c r="N221" s="20" t="n">
        <v>0.336513384819881</v>
      </c>
    </row>
    <row r="222" customFormat="false" ht="18.75" hidden="false" customHeight="true" outlineLevel="0" collapsed="false">
      <c r="A222" s="45"/>
      <c r="B222" s="26"/>
      <c r="C222" s="26"/>
      <c r="D222" s="36"/>
      <c r="E222" s="36"/>
      <c r="F222" s="36"/>
      <c r="G222" s="30"/>
      <c r="H222" s="28"/>
      <c r="I222" s="28"/>
      <c r="J222" s="36"/>
      <c r="K222" s="36"/>
      <c r="L222" s="36"/>
      <c r="M222" s="30"/>
      <c r="N222" s="30"/>
    </row>
    <row r="223" customFormat="false" ht="15.75" hidden="false" customHeight="false" outlineLevel="0" collapsed="false">
      <c r="A223" s="46"/>
      <c r="B223" s="31" t="s">
        <v>33</v>
      </c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</row>
    <row r="224" customFormat="false" ht="15.75" hidden="false" customHeight="false" outlineLevel="0" collapsed="false">
      <c r="A224" s="46"/>
      <c r="B224" s="41"/>
      <c r="C224" s="41"/>
      <c r="D224" s="41"/>
      <c r="E224" s="41"/>
      <c r="F224" s="41"/>
      <c r="G224" s="41"/>
      <c r="H224" s="42"/>
      <c r="I224" s="42"/>
      <c r="J224" s="41"/>
      <c r="K224" s="43"/>
      <c r="L224" s="43"/>
      <c r="M224" s="43"/>
      <c r="N224" s="43"/>
    </row>
    <row r="225" customFormat="false" ht="14.25" hidden="false" customHeight="false" outlineLevel="0" collapsed="false">
      <c r="A225" s="2" t="n">
        <v>155</v>
      </c>
      <c r="B225" s="44"/>
      <c r="C225" s="8" t="s">
        <v>1</v>
      </c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7.25" hidden="false" customHeight="true" outlineLevel="0" collapsed="false">
      <c r="A226" s="2"/>
      <c r="B226" s="44"/>
      <c r="C226" s="8" t="s">
        <v>2</v>
      </c>
      <c r="D226" s="8"/>
      <c r="E226" s="8"/>
      <c r="F226" s="8"/>
      <c r="G226" s="8"/>
      <c r="H226" s="8"/>
      <c r="I226" s="8" t="s">
        <v>3</v>
      </c>
      <c r="J226" s="8"/>
      <c r="K226" s="8"/>
      <c r="L226" s="8"/>
      <c r="M226" s="8"/>
      <c r="N226" s="8"/>
    </row>
    <row r="227" customFormat="false" ht="16.5" hidden="false" customHeight="true" outlineLevel="0" collapsed="false">
      <c r="A227" s="2"/>
      <c r="B227" s="44"/>
      <c r="C227" s="8" t="s">
        <v>4</v>
      </c>
      <c r="D227" s="8"/>
      <c r="E227" s="8"/>
      <c r="F227" s="9" t="s">
        <v>5</v>
      </c>
      <c r="G227" s="9"/>
      <c r="H227" s="9"/>
      <c r="I227" s="8" t="s">
        <v>4</v>
      </c>
      <c r="J227" s="8"/>
      <c r="K227" s="8"/>
      <c r="L227" s="9" t="s">
        <v>5</v>
      </c>
      <c r="M227" s="9"/>
      <c r="N227" s="9"/>
    </row>
    <row r="228" customFormat="false" ht="18" hidden="false" customHeight="true" outlineLevel="0" collapsed="false">
      <c r="A228" s="2"/>
      <c r="B228" s="44"/>
      <c r="C228" s="8" t="n">
        <v>2014</v>
      </c>
      <c r="D228" s="8" t="n">
        <v>2015</v>
      </c>
      <c r="E228" s="8" t="n">
        <v>2016</v>
      </c>
      <c r="F228" s="8" t="n">
        <v>2014</v>
      </c>
      <c r="G228" s="8" t="n">
        <v>2015</v>
      </c>
      <c r="H228" s="8" t="n">
        <v>2016</v>
      </c>
      <c r="I228" s="8" t="n">
        <v>2014</v>
      </c>
      <c r="J228" s="8" t="n">
        <v>2015</v>
      </c>
      <c r="K228" s="8" t="n">
        <v>2016</v>
      </c>
      <c r="L228" s="8" t="n">
        <v>2014</v>
      </c>
      <c r="M228" s="8" t="n">
        <v>2015</v>
      </c>
      <c r="N228" s="8" t="n">
        <v>2016</v>
      </c>
    </row>
    <row r="229" customFormat="false" ht="18.75" hidden="false" customHeight="true" outlineLevel="0" collapsed="false">
      <c r="A229" s="2"/>
      <c r="B229" s="10" t="s">
        <v>6</v>
      </c>
      <c r="C229" s="8" t="n">
        <v>349</v>
      </c>
      <c r="D229" s="8" t="n">
        <v>276</v>
      </c>
      <c r="E229" s="8" t="n">
        <v>200</v>
      </c>
      <c r="F229" s="12" t="n">
        <v>19.4975334782147</v>
      </c>
      <c r="G229" s="12" t="n">
        <v>15.1625857702429</v>
      </c>
      <c r="H229" s="18" t="n">
        <v>10.7942984515579</v>
      </c>
      <c r="I229" s="8" t="n">
        <v>180</v>
      </c>
      <c r="J229" s="8" t="n">
        <v>161</v>
      </c>
      <c r="K229" s="8" t="n">
        <v>148</v>
      </c>
      <c r="L229" s="14" t="n">
        <v>20.2814616173339</v>
      </c>
      <c r="M229" s="14" t="n">
        <v>17.6932798505412</v>
      </c>
      <c r="N229" s="14" t="n">
        <v>15.8192331947369</v>
      </c>
    </row>
    <row r="230" customFormat="false" ht="32.25" hidden="false" customHeight="true" outlineLevel="0" collapsed="false">
      <c r="A230" s="2"/>
      <c r="B230" s="16" t="s">
        <v>7</v>
      </c>
      <c r="C230" s="34" t="n">
        <v>5</v>
      </c>
      <c r="D230" s="34" t="n">
        <v>9</v>
      </c>
      <c r="E230" s="34" t="n">
        <v>2</v>
      </c>
      <c r="F230" s="18" t="n">
        <v>0.279334290518836</v>
      </c>
      <c r="G230" s="18" t="n">
        <v>0.494432144681833</v>
      </c>
      <c r="H230" s="18" t="n">
        <v>0.107942984515579</v>
      </c>
      <c r="I230" s="34" t="n">
        <v>6</v>
      </c>
      <c r="J230" s="34" t="n">
        <v>5</v>
      </c>
      <c r="K230" s="34" t="n">
        <v>1</v>
      </c>
      <c r="L230" s="20" t="n">
        <v>0.676048720577796</v>
      </c>
      <c r="M230" s="20" t="n">
        <v>0.549480740700039</v>
      </c>
      <c r="N230" s="20" t="n">
        <v>0.106886710775249</v>
      </c>
    </row>
    <row r="231" customFormat="false" ht="18.75" hidden="false" customHeight="true" outlineLevel="0" collapsed="false">
      <c r="A231" s="2"/>
      <c r="B231" s="21" t="s">
        <v>8</v>
      </c>
      <c r="C231" s="34" t="n">
        <v>23</v>
      </c>
      <c r="D231" s="34" t="n">
        <v>23</v>
      </c>
      <c r="E231" s="34" t="n">
        <v>18</v>
      </c>
      <c r="F231" s="18" t="n">
        <v>1.28493773638664</v>
      </c>
      <c r="G231" s="18" t="n">
        <v>1.26354881418691</v>
      </c>
      <c r="H231" s="18" t="n">
        <v>0.97148686064021</v>
      </c>
      <c r="I231" s="34" t="n">
        <v>5</v>
      </c>
      <c r="J231" s="34" t="n">
        <v>4</v>
      </c>
      <c r="K231" s="34" t="n">
        <v>1</v>
      </c>
      <c r="L231" s="20" t="n">
        <v>0.56337393381483</v>
      </c>
      <c r="M231" s="20" t="n">
        <v>0.439584592560031</v>
      </c>
      <c r="N231" s="20" t="n">
        <v>0.106886710775249</v>
      </c>
    </row>
    <row r="232" customFormat="false" ht="32.25" hidden="false" customHeight="true" outlineLevel="0" collapsed="false">
      <c r="A232" s="2"/>
      <c r="B232" s="16" t="s">
        <v>9</v>
      </c>
      <c r="C232" s="34" t="n">
        <v>2</v>
      </c>
      <c r="D232" s="34" t="n">
        <v>3</v>
      </c>
      <c r="E232" s="34" t="n">
        <v>3</v>
      </c>
      <c r="F232" s="18" t="n">
        <v>0.111733716207534</v>
      </c>
      <c r="G232" s="18" t="n">
        <v>0.164810714893944</v>
      </c>
      <c r="H232" s="18" t="n">
        <v>0.161914476773368</v>
      </c>
      <c r="I232" s="34" t="n">
        <v>3</v>
      </c>
      <c r="J232" s="34" t="n">
        <v>3</v>
      </c>
      <c r="K232" s="34" t="n">
        <v>3</v>
      </c>
      <c r="L232" s="20" t="n">
        <v>0.338024360288898</v>
      </c>
      <c r="M232" s="20" t="n">
        <v>0.329688444420023</v>
      </c>
      <c r="N232" s="20" t="n">
        <v>0.320660132325748</v>
      </c>
    </row>
    <row r="233" customFormat="false" ht="30.75" hidden="false" customHeight="true" outlineLevel="0" collapsed="false">
      <c r="A233" s="2"/>
      <c r="B233" s="16" t="s">
        <v>10</v>
      </c>
      <c r="C233" s="34" t="n">
        <v>19</v>
      </c>
      <c r="D233" s="34" t="n">
        <v>19</v>
      </c>
      <c r="E233" s="34" t="n">
        <v>17</v>
      </c>
      <c r="F233" s="18" t="n">
        <v>1.06147030397158</v>
      </c>
      <c r="G233" s="18" t="n">
        <v>1.04380119432831</v>
      </c>
      <c r="H233" s="18" t="n">
        <v>0.91751536838242</v>
      </c>
      <c r="I233" s="34" t="n">
        <v>4</v>
      </c>
      <c r="J233" s="34" t="n">
        <v>4</v>
      </c>
      <c r="K233" s="34" t="n">
        <v>3</v>
      </c>
      <c r="L233" s="20" t="n">
        <v>0.450699147051864</v>
      </c>
      <c r="M233" s="20" t="n">
        <v>0.439584592560031</v>
      </c>
      <c r="N233" s="20" t="n">
        <v>0.320660132325748</v>
      </c>
    </row>
    <row r="234" customFormat="false" ht="30.75" hidden="false" customHeight="true" outlineLevel="0" collapsed="false">
      <c r="A234" s="2"/>
      <c r="B234" s="16" t="s">
        <v>11</v>
      </c>
      <c r="C234" s="34" t="n">
        <v>8</v>
      </c>
      <c r="D234" s="34" t="n">
        <v>1</v>
      </c>
      <c r="E234" s="34" t="n">
        <v>4</v>
      </c>
      <c r="F234" s="18" t="n">
        <v>0.446934864830137</v>
      </c>
      <c r="G234" s="18" t="n">
        <v>0.0549369049646481</v>
      </c>
      <c r="H234" s="18" t="n">
        <v>0.215885969031158</v>
      </c>
      <c r="I234" s="34" t="n">
        <v>8</v>
      </c>
      <c r="J234" s="34" t="n">
        <v>3</v>
      </c>
      <c r="K234" s="34" t="n">
        <v>3</v>
      </c>
      <c r="L234" s="20" t="n">
        <v>0.901398294103728</v>
      </c>
      <c r="M234" s="20" t="n">
        <v>0.329688444420023</v>
      </c>
      <c r="N234" s="20" t="n">
        <v>0.320660132325748</v>
      </c>
    </row>
    <row r="235" customFormat="false" ht="18.75" hidden="false" customHeight="true" outlineLevel="0" collapsed="false">
      <c r="A235" s="2"/>
      <c r="B235" s="16" t="s">
        <v>12</v>
      </c>
      <c r="C235" s="34" t="n">
        <v>62</v>
      </c>
      <c r="D235" s="34" t="n">
        <v>24</v>
      </c>
      <c r="E235" s="34" t="n">
        <v>22</v>
      </c>
      <c r="F235" s="18" t="n">
        <v>3.46374520243356</v>
      </c>
      <c r="G235" s="18" t="n">
        <v>1.31848571915155</v>
      </c>
      <c r="H235" s="18" t="n">
        <v>1.18737282967137</v>
      </c>
      <c r="I235" s="34" t="n">
        <v>51</v>
      </c>
      <c r="J235" s="34" t="n">
        <v>42</v>
      </c>
      <c r="K235" s="34" t="n">
        <v>46</v>
      </c>
      <c r="L235" s="20" t="n">
        <v>5.74641412491127</v>
      </c>
      <c r="M235" s="20" t="n">
        <v>4.61563822188032</v>
      </c>
      <c r="N235" s="20" t="n">
        <v>4.91678869566147</v>
      </c>
    </row>
    <row r="236" customFormat="false" ht="18.75" hidden="false" customHeight="true" outlineLevel="0" collapsed="false">
      <c r="A236" s="2"/>
      <c r="B236" s="16" t="s">
        <v>13</v>
      </c>
      <c r="C236" s="34" t="n">
        <v>37</v>
      </c>
      <c r="D236" s="34" t="n">
        <v>30</v>
      </c>
      <c r="E236" s="34" t="n">
        <v>20</v>
      </c>
      <c r="F236" s="18" t="n">
        <v>2.06707374983938</v>
      </c>
      <c r="G236" s="18" t="n">
        <v>1.64810714893944</v>
      </c>
      <c r="H236" s="18" t="n">
        <v>1.07942984515579</v>
      </c>
      <c r="I236" s="34" t="n">
        <v>10</v>
      </c>
      <c r="J236" s="34" t="n">
        <v>13</v>
      </c>
      <c r="K236" s="34" t="n">
        <v>9</v>
      </c>
      <c r="L236" s="20" t="n">
        <v>1.12674786762966</v>
      </c>
      <c r="M236" s="20" t="n">
        <v>1.4286499258201</v>
      </c>
      <c r="N236" s="20" t="n">
        <v>0.961980396977244</v>
      </c>
    </row>
    <row r="237" customFormat="false" ht="18.75" hidden="false" customHeight="true" outlineLevel="0" collapsed="false">
      <c r="A237" s="2"/>
      <c r="B237" s="16" t="s">
        <v>14</v>
      </c>
      <c r="C237" s="34" t="n">
        <v>20</v>
      </c>
      <c r="D237" s="34" t="n">
        <v>2</v>
      </c>
      <c r="E237" s="34" t="n">
        <v>1</v>
      </c>
      <c r="F237" s="18" t="n">
        <v>1.11733716207534</v>
      </c>
      <c r="G237" s="18" t="n">
        <v>0.109873809929296</v>
      </c>
      <c r="H237" s="18" t="n">
        <v>0.0539714922577894</v>
      </c>
      <c r="I237" s="34" t="n">
        <v>0</v>
      </c>
      <c r="J237" s="34" t="n">
        <v>4</v>
      </c>
      <c r="K237" s="34" t="n">
        <v>2</v>
      </c>
      <c r="L237" s="20" t="n">
        <v>0</v>
      </c>
      <c r="M237" s="20" t="n">
        <v>0.439584592560031</v>
      </c>
      <c r="N237" s="20" t="n">
        <v>0.213773421550499</v>
      </c>
    </row>
    <row r="238" customFormat="false" ht="18.75" hidden="false" customHeight="true" outlineLevel="0" collapsed="false">
      <c r="A238" s="2"/>
      <c r="B238" s="16" t="s">
        <v>15</v>
      </c>
      <c r="C238" s="34" t="n">
        <v>71</v>
      </c>
      <c r="D238" s="34" t="n">
        <v>63</v>
      </c>
      <c r="E238" s="34" t="n">
        <v>32</v>
      </c>
      <c r="F238" s="18" t="n">
        <v>3.96654692536746</v>
      </c>
      <c r="G238" s="18" t="n">
        <v>3.46102501277283</v>
      </c>
      <c r="H238" s="18" t="n">
        <v>1.72708775224926</v>
      </c>
      <c r="I238" s="34" t="n">
        <v>2</v>
      </c>
      <c r="J238" s="34" t="n">
        <v>0</v>
      </c>
      <c r="K238" s="34" t="n">
        <v>2</v>
      </c>
      <c r="L238" s="20" t="n">
        <v>0.225349573525932</v>
      </c>
      <c r="M238" s="20" t="n">
        <v>0</v>
      </c>
      <c r="N238" s="20" t="n">
        <v>0.213773421550499</v>
      </c>
    </row>
    <row r="239" customFormat="false" ht="18.75" hidden="false" customHeight="true" outlineLevel="0" collapsed="false">
      <c r="A239" s="2"/>
      <c r="B239" s="16" t="s">
        <v>16</v>
      </c>
      <c r="C239" s="34" t="n">
        <v>13</v>
      </c>
      <c r="D239" s="34" t="n">
        <v>11</v>
      </c>
      <c r="E239" s="34" t="n">
        <v>15</v>
      </c>
      <c r="F239" s="18" t="n">
        <v>0.726269155348972</v>
      </c>
      <c r="G239" s="18" t="n">
        <v>0.604305954611129</v>
      </c>
      <c r="H239" s="18" t="n">
        <v>0.809572383866842</v>
      </c>
      <c r="I239" s="34" t="n">
        <v>3</v>
      </c>
      <c r="J239" s="34" t="n">
        <v>3</v>
      </c>
      <c r="K239" s="34" t="n">
        <v>2</v>
      </c>
      <c r="L239" s="20" t="n">
        <v>0.338024360288898</v>
      </c>
      <c r="M239" s="20" t="n">
        <v>0.329688444420023</v>
      </c>
      <c r="N239" s="20" t="n">
        <v>0.213773421550499</v>
      </c>
    </row>
    <row r="240" customFormat="false" ht="18.75" hidden="false" customHeight="true" outlineLevel="0" collapsed="false">
      <c r="A240" s="2"/>
      <c r="B240" s="16" t="s">
        <v>17</v>
      </c>
      <c r="C240" s="34" t="n">
        <v>16</v>
      </c>
      <c r="D240" s="34" t="n">
        <v>11</v>
      </c>
      <c r="E240" s="34" t="n">
        <v>11</v>
      </c>
      <c r="F240" s="18" t="n">
        <v>0.893869729660274</v>
      </c>
      <c r="G240" s="18" t="n">
        <v>0.604305954611129</v>
      </c>
      <c r="H240" s="18" t="n">
        <v>0.593686414835684</v>
      </c>
      <c r="I240" s="34" t="n">
        <v>1</v>
      </c>
      <c r="J240" s="34" t="n">
        <v>1</v>
      </c>
      <c r="K240" s="34"/>
      <c r="L240" s="20" t="n">
        <v>0.112674786762966</v>
      </c>
      <c r="M240" s="20" t="n">
        <v>0.109896148140008</v>
      </c>
      <c r="N240" s="20"/>
    </row>
    <row r="241" customFormat="false" ht="18.75" hidden="false" customHeight="true" outlineLevel="0" collapsed="false">
      <c r="A241" s="2"/>
      <c r="B241" s="16" t="s">
        <v>18</v>
      </c>
      <c r="C241" s="34" t="n">
        <v>1</v>
      </c>
      <c r="D241" s="34"/>
      <c r="E241" s="34"/>
      <c r="F241" s="18" t="n">
        <v>0.0558668581037671</v>
      </c>
      <c r="G241" s="18"/>
      <c r="H241" s="18"/>
      <c r="I241" s="34"/>
      <c r="J241" s="34"/>
      <c r="K241" s="34"/>
      <c r="L241" s="20"/>
      <c r="M241" s="20"/>
      <c r="N241" s="20"/>
    </row>
    <row r="242" customFormat="false" ht="28.5" hidden="false" customHeight="true" outlineLevel="0" collapsed="false">
      <c r="A242" s="2"/>
      <c r="B242" s="16" t="s">
        <v>19</v>
      </c>
      <c r="C242" s="34" t="n">
        <v>26</v>
      </c>
      <c r="D242" s="34" t="n">
        <v>29</v>
      </c>
      <c r="E242" s="34" t="n">
        <v>21</v>
      </c>
      <c r="F242" s="18" t="n">
        <v>1.45253831069794</v>
      </c>
      <c r="G242" s="18" t="n">
        <v>1.5931702439748</v>
      </c>
      <c r="H242" s="18" t="n">
        <v>1.13340133741358</v>
      </c>
      <c r="I242" s="34" t="n">
        <v>27</v>
      </c>
      <c r="J242" s="34" t="n">
        <v>18</v>
      </c>
      <c r="K242" s="34" t="n">
        <v>16</v>
      </c>
      <c r="L242" s="20" t="n">
        <v>3.04221924260008</v>
      </c>
      <c r="M242" s="20" t="n">
        <v>1.97813066652014</v>
      </c>
      <c r="N242" s="20" t="n">
        <v>1.71018737240399</v>
      </c>
    </row>
    <row r="243" customFormat="false" ht="18.75" hidden="false" customHeight="true" outlineLevel="0" collapsed="false">
      <c r="A243" s="2"/>
      <c r="B243" s="16" t="s">
        <v>20</v>
      </c>
      <c r="C243" s="34" t="n">
        <v>10</v>
      </c>
      <c r="D243" s="34" t="n">
        <v>10</v>
      </c>
      <c r="E243" s="34" t="n">
        <v>5</v>
      </c>
      <c r="F243" s="18" t="n">
        <v>0.558668581037671</v>
      </c>
      <c r="G243" s="18" t="n">
        <v>0.549369049646481</v>
      </c>
      <c r="H243" s="18" t="n">
        <v>0.269857461288947</v>
      </c>
      <c r="I243" s="34" t="n">
        <v>2</v>
      </c>
      <c r="J243" s="34" t="n">
        <v>2</v>
      </c>
      <c r="K243" s="34" t="n">
        <v>2</v>
      </c>
      <c r="L243" s="20" t="n">
        <v>0.225349573525932</v>
      </c>
      <c r="M243" s="20" t="n">
        <v>0.219792296280015</v>
      </c>
      <c r="N243" s="20" t="n">
        <v>0.213773421550499</v>
      </c>
    </row>
    <row r="244" customFormat="false" ht="30" hidden="false" customHeight="true" outlineLevel="0" collapsed="false">
      <c r="A244" s="2"/>
      <c r="B244" s="16" t="s">
        <v>21</v>
      </c>
      <c r="C244" s="34" t="n">
        <v>12</v>
      </c>
      <c r="D244" s="34" t="n">
        <v>15</v>
      </c>
      <c r="E244" s="34" t="n">
        <v>10</v>
      </c>
      <c r="F244" s="18" t="n">
        <v>0.670402297245205</v>
      </c>
      <c r="G244" s="18" t="n">
        <v>0.824053574469722</v>
      </c>
      <c r="H244" s="18" t="n">
        <v>0.539714922577894</v>
      </c>
      <c r="I244" s="34" t="n">
        <v>52</v>
      </c>
      <c r="J244" s="34" t="n">
        <v>57</v>
      </c>
      <c r="K244" s="34" t="n">
        <v>50</v>
      </c>
      <c r="L244" s="20" t="n">
        <v>5.85908891167424</v>
      </c>
      <c r="M244" s="20" t="n">
        <v>6.26408044398044</v>
      </c>
      <c r="N244" s="20" t="n">
        <v>5.34433553876247</v>
      </c>
    </row>
    <row r="245" customFormat="false" ht="18.75" hidden="false" customHeight="true" outlineLevel="0" collapsed="false">
      <c r="A245" s="2"/>
      <c r="B245" s="21" t="s">
        <v>24</v>
      </c>
      <c r="C245" s="34" t="n">
        <v>24</v>
      </c>
      <c r="D245" s="34" t="n">
        <v>21</v>
      </c>
      <c r="E245" s="34" t="n">
        <v>17</v>
      </c>
      <c r="F245" s="18" t="n">
        <v>1.34080459449041</v>
      </c>
      <c r="G245" s="18" t="n">
        <v>1.15367500425761</v>
      </c>
      <c r="H245" s="18" t="n">
        <v>0.91751536838242</v>
      </c>
      <c r="I245" s="34" t="n">
        <v>3</v>
      </c>
      <c r="J245" s="34" t="n">
        <v>1</v>
      </c>
      <c r="K245" s="34" t="n">
        <v>6</v>
      </c>
      <c r="L245" s="20" t="n">
        <v>0.338024360288898</v>
      </c>
      <c r="M245" s="20" t="n">
        <v>0.109896148140008</v>
      </c>
      <c r="N245" s="20" t="n">
        <v>0.641320264651496</v>
      </c>
    </row>
    <row r="246" customFormat="false" ht="15" hidden="false" customHeight="false" outlineLevel="0" collapsed="false">
      <c r="D246" s="48"/>
      <c r="E246" s="49"/>
      <c r="G246" s="1"/>
      <c r="J246" s="48"/>
      <c r="K246" s="49"/>
      <c r="L246" s="49"/>
    </row>
    <row r="247" customFormat="false" ht="14.25" hidden="false" customHeight="false" outlineLevel="0" collapsed="false">
      <c r="D247" s="48"/>
      <c r="E247" s="48"/>
      <c r="F247" s="48"/>
    </row>
  </sheetData>
  <mergeCells count="110">
    <mergeCell ref="A1:A23"/>
    <mergeCell ref="B1:N1"/>
    <mergeCell ref="M2:N2"/>
    <mergeCell ref="B3:B6"/>
    <mergeCell ref="C3:N3"/>
    <mergeCell ref="C4:H4"/>
    <mergeCell ref="I4:N4"/>
    <mergeCell ref="C5:E5"/>
    <mergeCell ref="F5:H5"/>
    <mergeCell ref="I5:K5"/>
    <mergeCell ref="L5:N5"/>
    <mergeCell ref="A25:A47"/>
    <mergeCell ref="B25:N25"/>
    <mergeCell ref="K26:N26"/>
    <mergeCell ref="B27:B30"/>
    <mergeCell ref="C27:N27"/>
    <mergeCell ref="C28:H28"/>
    <mergeCell ref="I28:N28"/>
    <mergeCell ref="C29:E29"/>
    <mergeCell ref="F29:H29"/>
    <mergeCell ref="I29:K29"/>
    <mergeCell ref="L29:N29"/>
    <mergeCell ref="A50:A72"/>
    <mergeCell ref="B50:N50"/>
    <mergeCell ref="K51:N51"/>
    <mergeCell ref="B52:B55"/>
    <mergeCell ref="C52:N52"/>
    <mergeCell ref="C53:H53"/>
    <mergeCell ref="I53:N53"/>
    <mergeCell ref="C54:E54"/>
    <mergeCell ref="F54:H54"/>
    <mergeCell ref="I54:K54"/>
    <mergeCell ref="L54:N54"/>
    <mergeCell ref="A74:A96"/>
    <mergeCell ref="B74:N74"/>
    <mergeCell ref="K75:N75"/>
    <mergeCell ref="B76:B79"/>
    <mergeCell ref="C76:N76"/>
    <mergeCell ref="C77:H77"/>
    <mergeCell ref="I77:N77"/>
    <mergeCell ref="C78:E78"/>
    <mergeCell ref="F78:H78"/>
    <mergeCell ref="I78:K78"/>
    <mergeCell ref="L78:N78"/>
    <mergeCell ref="A99:A121"/>
    <mergeCell ref="B99:N99"/>
    <mergeCell ref="K100:N100"/>
    <mergeCell ref="B101:B104"/>
    <mergeCell ref="C101:N101"/>
    <mergeCell ref="C102:H102"/>
    <mergeCell ref="I102:N102"/>
    <mergeCell ref="C103:E103"/>
    <mergeCell ref="F103:H103"/>
    <mergeCell ref="I103:K103"/>
    <mergeCell ref="L103:N103"/>
    <mergeCell ref="A124:A146"/>
    <mergeCell ref="B124:N124"/>
    <mergeCell ref="K125:N125"/>
    <mergeCell ref="B126:B129"/>
    <mergeCell ref="C126:N126"/>
    <mergeCell ref="C127:H127"/>
    <mergeCell ref="I127:N127"/>
    <mergeCell ref="C128:E128"/>
    <mergeCell ref="F128:H128"/>
    <mergeCell ref="I128:K128"/>
    <mergeCell ref="L128:N128"/>
    <mergeCell ref="A149:A171"/>
    <mergeCell ref="B149:N149"/>
    <mergeCell ref="K150:N150"/>
    <mergeCell ref="B151:B154"/>
    <mergeCell ref="C151:N151"/>
    <mergeCell ref="C152:H152"/>
    <mergeCell ref="I152:N152"/>
    <mergeCell ref="C153:E153"/>
    <mergeCell ref="F153:H153"/>
    <mergeCell ref="I153:K153"/>
    <mergeCell ref="L153:N153"/>
    <mergeCell ref="A174:A196"/>
    <mergeCell ref="B174:N174"/>
    <mergeCell ref="K175:N175"/>
    <mergeCell ref="B176:B179"/>
    <mergeCell ref="C176:N176"/>
    <mergeCell ref="C177:H177"/>
    <mergeCell ref="I177:N177"/>
    <mergeCell ref="C178:E178"/>
    <mergeCell ref="F178:H178"/>
    <mergeCell ref="I178:K178"/>
    <mergeCell ref="L178:N178"/>
    <mergeCell ref="A199:A221"/>
    <mergeCell ref="B199:N199"/>
    <mergeCell ref="K200:N200"/>
    <mergeCell ref="B201:B204"/>
    <mergeCell ref="C201:N201"/>
    <mergeCell ref="C202:H202"/>
    <mergeCell ref="I202:N202"/>
    <mergeCell ref="C203:E203"/>
    <mergeCell ref="F203:H203"/>
    <mergeCell ref="I203:K203"/>
    <mergeCell ref="L203:N203"/>
    <mergeCell ref="B223:N223"/>
    <mergeCell ref="K224:N224"/>
    <mergeCell ref="A225:A245"/>
    <mergeCell ref="B225:B228"/>
    <mergeCell ref="C225:N225"/>
    <mergeCell ref="C226:H226"/>
    <mergeCell ref="I226:N226"/>
    <mergeCell ref="C227:E227"/>
    <mergeCell ref="F227:H227"/>
    <mergeCell ref="I227:K227"/>
    <mergeCell ref="L227:N227"/>
  </mergeCells>
  <printOptions headings="false" gridLines="false" gridLinesSet="true" horizontalCentered="false" verticalCentered="false"/>
  <pageMargins left="0.270138888888889" right="0.320138888888889" top="0.55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6:22:26Z</dcterms:created>
  <dc:creator>1</dc:creator>
  <dc:description/>
  <dc:language>en-US</dc:language>
  <cp:lastModifiedBy>User</cp:lastModifiedBy>
  <cp:lastPrinted>2016-08-03T06:01:24Z</cp:lastPrinted>
  <dcterms:modified xsi:type="dcterms:W3CDTF">2017-04-03T07:27:29Z</dcterms:modified>
  <cp:revision>0</cp:revision>
  <dc:subject/>
  <dc:title/>
</cp:coreProperties>
</file>