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r>
      <rPr>
        <i val="true"/>
        <sz val="12"/>
        <rFont val="Times New Roman"/>
        <family val="1"/>
        <charset val="204"/>
      </rPr>
      <t xml:space="preserve">Таблица №62 </t>
    </r>
    <r>
      <rPr>
        <b val="true"/>
        <sz val="12"/>
        <rFont val="Times New Roman"/>
        <family val="1"/>
      </rPr>
      <t xml:space="preserve"> Укомплектованность должностей среднего медицинского  персонала ПСМП, по областям, районам и городам 2016г.</t>
    </r>
  </si>
  <si>
    <t xml:space="preserve">Регионы</t>
  </si>
  <si>
    <t xml:space="preserve">ЦСМ</t>
  </si>
  <si>
    <t xml:space="preserve">в т.ч ГСВ</t>
  </si>
  <si>
    <t xml:space="preserve">Должности</t>
  </si>
  <si>
    <t xml:space="preserve">Физичес кие лица основных работни ков</t>
  </si>
  <si>
    <t xml:space="preserve">% укомплектованности</t>
  </si>
  <si>
    <t xml:space="preserve">Коэффи циент совместительства</t>
  </si>
  <si>
    <t xml:space="preserve">Коэффи циент совмести     тельства</t>
  </si>
  <si>
    <t xml:space="preserve">Штатные</t>
  </si>
  <si>
    <t xml:space="preserve">Занятые</t>
  </si>
  <si>
    <t xml:space="preserve">Кыргызская Республика</t>
  </si>
  <si>
    <t xml:space="preserve">Баткенская область</t>
  </si>
  <si>
    <t xml:space="preserve">г.Кызыл-Кия</t>
  </si>
  <si>
    <t xml:space="preserve">г.Сулюкта</t>
  </si>
  <si>
    <t xml:space="preserve">Баткенский  район</t>
  </si>
  <si>
    <t xml:space="preserve">Кадамжайский  район</t>
  </si>
  <si>
    <t xml:space="preserve">Ляйлякский  район</t>
  </si>
  <si>
    <t xml:space="preserve">Джалал-Абадская область</t>
  </si>
  <si>
    <t xml:space="preserve">г.Джалал-Абад</t>
  </si>
  <si>
    <t xml:space="preserve">г.Кара-Куль</t>
  </si>
  <si>
    <t xml:space="preserve">г.Майлуу-Суу</t>
  </si>
  <si>
    <t xml:space="preserve">г.Таш-Кумыр</t>
  </si>
  <si>
    <t xml:space="preserve">Аксыйский  район</t>
  </si>
  <si>
    <t xml:space="preserve">Ала-Букинский район</t>
  </si>
  <si>
    <t xml:space="preserve">Базар-Коргонский район</t>
  </si>
  <si>
    <t xml:space="preserve">Ноокенский  район</t>
  </si>
  <si>
    <t xml:space="preserve">Сузакский  район</t>
  </si>
  <si>
    <t xml:space="preserve">Тогуз-Тороузский  район</t>
  </si>
  <si>
    <t xml:space="preserve">Токтогульский  район</t>
  </si>
  <si>
    <t xml:space="preserve">Чаткальский  район</t>
  </si>
  <si>
    <t xml:space="preserve">Иссык-Кульская область</t>
  </si>
  <si>
    <t xml:space="preserve">г.Балыкчи</t>
  </si>
  <si>
    <t xml:space="preserve">г.Каракол</t>
  </si>
  <si>
    <t xml:space="preserve">Ак-Суйский  район</t>
  </si>
  <si>
    <t xml:space="preserve">Жети-Огузский район</t>
  </si>
  <si>
    <t xml:space="preserve">Иссык-Кульский  район</t>
  </si>
  <si>
    <t xml:space="preserve">Тонский  район</t>
  </si>
  <si>
    <t xml:space="preserve">Тюпский  район</t>
  </si>
  <si>
    <t xml:space="preserve">Нарынская область</t>
  </si>
  <si>
    <t xml:space="preserve">г.Нарын</t>
  </si>
  <si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Укомплектованность должностей среднего медицинского  персонала ПСМП, по областям, районам и городам 2016г.</t>
    </r>
  </si>
  <si>
    <t xml:space="preserve">Коэффи циент совмести        тельства</t>
  </si>
  <si>
    <t xml:space="preserve">Ак-Талинский  район</t>
  </si>
  <si>
    <t xml:space="preserve">Ат-Башинский район</t>
  </si>
  <si>
    <t xml:space="preserve">Нарынский    район</t>
  </si>
  <si>
    <t xml:space="preserve">Жумгальский район</t>
  </si>
  <si>
    <t xml:space="preserve">Кочкорский     район</t>
  </si>
  <si>
    <t xml:space="preserve">Ошская область</t>
  </si>
  <si>
    <t xml:space="preserve">Алайский  район</t>
  </si>
  <si>
    <t xml:space="preserve">Араванский  район</t>
  </si>
  <si>
    <t xml:space="preserve">Кара-Кулжинский  район</t>
  </si>
  <si>
    <t xml:space="preserve">Кара-Суйский  район</t>
  </si>
  <si>
    <t xml:space="preserve">Ноокатский  район</t>
  </si>
  <si>
    <t xml:space="preserve">Узгенский  район</t>
  </si>
  <si>
    <t xml:space="preserve">Чон-Алайский  район</t>
  </si>
  <si>
    <t xml:space="preserve">Областные организации</t>
  </si>
  <si>
    <t xml:space="preserve">-</t>
  </si>
  <si>
    <t xml:space="preserve">Таласская область</t>
  </si>
  <si>
    <t xml:space="preserve">г. Талас</t>
  </si>
  <si>
    <t xml:space="preserve">Бакай-Атинский  район</t>
  </si>
  <si>
    <t xml:space="preserve">Кара-Бууринский  район</t>
  </si>
  <si>
    <t xml:space="preserve">Манасский  район</t>
  </si>
  <si>
    <t xml:space="preserve">Таласский   район</t>
  </si>
  <si>
    <t xml:space="preserve">Чуйская область</t>
  </si>
  <si>
    <t xml:space="preserve">г. Токмок</t>
  </si>
  <si>
    <t xml:space="preserve">Аламудунский  район</t>
  </si>
  <si>
    <t xml:space="preserve">Жайылский  район</t>
  </si>
  <si>
    <t xml:space="preserve">Кеминский  район</t>
  </si>
  <si>
    <t xml:space="preserve">Московский  район</t>
  </si>
  <si>
    <t xml:space="preserve">Панфиловский  район</t>
  </si>
  <si>
    <t xml:space="preserve">Сокулукский район</t>
  </si>
  <si>
    <t xml:space="preserve">Чуйский  район</t>
  </si>
  <si>
    <t xml:space="preserve">Ысык-Атинский  район</t>
  </si>
  <si>
    <t xml:space="preserve">Республиканские организации</t>
  </si>
  <si>
    <t xml:space="preserve">г.Бишкек ( горсовет )</t>
  </si>
  <si>
    <t xml:space="preserve">г.О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13"/>
    <col collapsed="false" customWidth="true" hidden="false" outlineLevel="0" max="5" min="3" style="1" width="10.85"/>
    <col collapsed="false" customWidth="true" hidden="false" outlineLevel="0" max="12" min="6" style="0" width="10.85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.75" hidden="false" customHeight="true" outlineLevel="0" collapsed="false">
      <c r="B2" s="3"/>
      <c r="C2" s="4"/>
      <c r="D2" s="4"/>
      <c r="E2" s="4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5" t="n">
        <v>213</v>
      </c>
      <c r="B3" s="6" t="s">
        <v>1</v>
      </c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</row>
    <row r="4" customFormat="false" ht="17.25" hidden="false" customHeight="true" outlineLevel="0" collapsed="false">
      <c r="A4" s="5"/>
      <c r="B4" s="6"/>
      <c r="C4" s="6" t="s">
        <v>4</v>
      </c>
      <c r="D4" s="6"/>
      <c r="E4" s="7" t="s">
        <v>5</v>
      </c>
      <c r="F4" s="7" t="s">
        <v>6</v>
      </c>
      <c r="G4" s="7" t="s">
        <v>7</v>
      </c>
      <c r="H4" s="6" t="s">
        <v>4</v>
      </c>
      <c r="I4" s="6"/>
      <c r="J4" s="7" t="s">
        <v>5</v>
      </c>
      <c r="K4" s="7" t="s">
        <v>6</v>
      </c>
      <c r="L4" s="7" t="s">
        <v>8</v>
      </c>
    </row>
    <row r="5" customFormat="false" ht="66.75" hidden="false" customHeight="true" outlineLevel="0" collapsed="false">
      <c r="A5" s="5"/>
      <c r="B5" s="6"/>
      <c r="C5" s="7" t="s">
        <v>9</v>
      </c>
      <c r="D5" s="7" t="s">
        <v>10</v>
      </c>
      <c r="E5" s="7"/>
      <c r="F5" s="7"/>
      <c r="G5" s="7"/>
      <c r="H5" s="7" t="s">
        <v>9</v>
      </c>
      <c r="I5" s="7" t="s">
        <v>10</v>
      </c>
      <c r="J5" s="7"/>
      <c r="K5" s="7"/>
      <c r="L5" s="7"/>
    </row>
    <row r="6" s="13" customFormat="true" ht="13.5" hidden="false" customHeight="true" outlineLevel="0" collapsed="false">
      <c r="A6" s="5"/>
      <c r="B6" s="8" t="s">
        <v>11</v>
      </c>
      <c r="C6" s="9" t="n">
        <v>13033</v>
      </c>
      <c r="D6" s="10" t="n">
        <v>12571.75</v>
      </c>
      <c r="E6" s="11" t="n">
        <v>10854</v>
      </c>
      <c r="F6" s="12" t="n">
        <f aca="false">D6*100/C6</f>
        <v>96.460906928566</v>
      </c>
      <c r="G6" s="12" t="n">
        <f aca="false">D6/E6</f>
        <v>1.15825962778699</v>
      </c>
      <c r="H6" s="12" t="n">
        <v>7103.5</v>
      </c>
      <c r="I6" s="12" t="n">
        <v>6908</v>
      </c>
      <c r="J6" s="6" t="n">
        <v>6190</v>
      </c>
      <c r="K6" s="12" t="n">
        <f aca="false">I6*100/H6</f>
        <v>97.2478355740128</v>
      </c>
      <c r="L6" s="12" t="n">
        <f aca="false">I6/J6</f>
        <v>1.11599353796446</v>
      </c>
    </row>
    <row r="7" customFormat="false" ht="13.5" hidden="false" customHeight="true" outlineLevel="0" collapsed="false">
      <c r="A7" s="5"/>
      <c r="B7" s="8" t="s">
        <v>12</v>
      </c>
      <c r="C7" s="9" t="n">
        <v>974.5</v>
      </c>
      <c r="D7" s="9" t="n">
        <v>957.5</v>
      </c>
      <c r="E7" s="11" t="n">
        <v>969</v>
      </c>
      <c r="F7" s="12" t="n">
        <f aca="false">D7*100/C7</f>
        <v>98.2555156490508</v>
      </c>
      <c r="G7" s="12" t="n">
        <f aca="false">D7/E7</f>
        <v>0.988132094943241</v>
      </c>
      <c r="H7" s="12" t="n">
        <v>629.5</v>
      </c>
      <c r="I7" s="12" t="n">
        <v>622.75</v>
      </c>
      <c r="J7" s="6" t="n">
        <v>637</v>
      </c>
      <c r="K7" s="12" t="n">
        <f aca="false">I7*100/H7</f>
        <v>98.9277204130262</v>
      </c>
      <c r="L7" s="12" t="n">
        <f aca="false">I7/J7</f>
        <v>0.977629513343799</v>
      </c>
    </row>
    <row r="8" s="20" customFormat="true" ht="13.5" hidden="false" customHeight="true" outlineLevel="0" collapsed="false">
      <c r="A8" s="5"/>
      <c r="B8" s="14" t="s">
        <v>13</v>
      </c>
      <c r="C8" s="15" t="n">
        <v>119.75</v>
      </c>
      <c r="D8" s="15" t="n">
        <v>119.75</v>
      </c>
      <c r="E8" s="16" t="n">
        <v>119</v>
      </c>
      <c r="F8" s="17" t="n">
        <f aca="false">D8*100/C8</f>
        <v>100</v>
      </c>
      <c r="G8" s="17" t="n">
        <f aca="false">D8/E8</f>
        <v>1.0063025210084</v>
      </c>
      <c r="H8" s="18" t="n">
        <v>54.25</v>
      </c>
      <c r="I8" s="18" t="n">
        <v>54.25</v>
      </c>
      <c r="J8" s="19" t="n">
        <v>54</v>
      </c>
      <c r="K8" s="17" t="n">
        <f aca="false">I8*100/H8</f>
        <v>100</v>
      </c>
      <c r="L8" s="17" t="n">
        <f aca="false">I8/J8</f>
        <v>1.00462962962963</v>
      </c>
    </row>
    <row r="9" s="20" customFormat="true" ht="13.5" hidden="false" customHeight="true" outlineLevel="0" collapsed="false">
      <c r="A9" s="5"/>
      <c r="B9" s="14" t="s">
        <v>14</v>
      </c>
      <c r="C9" s="15" t="n">
        <v>190.75</v>
      </c>
      <c r="D9" s="21" t="n">
        <v>190.5</v>
      </c>
      <c r="E9" s="16" t="n">
        <v>196</v>
      </c>
      <c r="F9" s="17" t="n">
        <f aca="false">D9*100/C9</f>
        <v>99.8689384010485</v>
      </c>
      <c r="G9" s="17" t="n">
        <f aca="false">D9/E9</f>
        <v>0.971938775510204</v>
      </c>
      <c r="H9" s="17" t="n">
        <v>20.5</v>
      </c>
      <c r="I9" s="17" t="n">
        <v>15</v>
      </c>
      <c r="J9" s="19" t="n">
        <v>13</v>
      </c>
      <c r="K9" s="17" t="n">
        <f aca="false">I9*100/H9</f>
        <v>73.1707317073171</v>
      </c>
      <c r="L9" s="17" t="n">
        <f aca="false">I9/J9</f>
        <v>1.15384615384615</v>
      </c>
    </row>
    <row r="10" s="20" customFormat="true" ht="13.5" hidden="false" customHeight="true" outlineLevel="0" collapsed="false">
      <c r="A10" s="5"/>
      <c r="B10" s="14" t="s">
        <v>15</v>
      </c>
      <c r="C10" s="22" t="n">
        <v>190.75</v>
      </c>
      <c r="D10" s="23" t="n">
        <v>190.5</v>
      </c>
      <c r="E10" s="24" t="n">
        <v>196</v>
      </c>
      <c r="F10" s="17" t="n">
        <f aca="false">D10*100/C10</f>
        <v>99.8689384010485</v>
      </c>
      <c r="G10" s="17" t="n">
        <f aca="false">D10/E10</f>
        <v>0.971938775510204</v>
      </c>
      <c r="H10" s="17" t="n">
        <v>141</v>
      </c>
      <c r="I10" s="18" t="n">
        <v>140.75</v>
      </c>
      <c r="J10" s="25" t="n">
        <v>143</v>
      </c>
      <c r="K10" s="17" t="n">
        <f aca="false">I10*100/H10</f>
        <v>99.822695035461</v>
      </c>
      <c r="L10" s="17" t="n">
        <f aca="false">I10/J10</f>
        <v>0.984265734265734</v>
      </c>
    </row>
    <row r="11" s="20" customFormat="true" ht="13.5" hidden="false" customHeight="true" outlineLevel="0" collapsed="false">
      <c r="A11" s="5"/>
      <c r="B11" s="14" t="s">
        <v>16</v>
      </c>
      <c r="C11" s="15" t="n">
        <v>390.75</v>
      </c>
      <c r="D11" s="15" t="n">
        <v>389.75</v>
      </c>
      <c r="E11" s="16" t="n">
        <v>397</v>
      </c>
      <c r="F11" s="17" t="n">
        <f aca="false">D11*100/C11</f>
        <v>99.744081893794</v>
      </c>
      <c r="G11" s="17" t="n">
        <f aca="false">D11/E11</f>
        <v>0.981738035264484</v>
      </c>
      <c r="H11" s="17" t="n">
        <v>263</v>
      </c>
      <c r="I11" s="17" t="n">
        <v>263</v>
      </c>
      <c r="J11" s="25" t="n">
        <v>269</v>
      </c>
      <c r="K11" s="17" t="n">
        <f aca="false">I11*100/H11</f>
        <v>100</v>
      </c>
      <c r="L11" s="17" t="n">
        <f aca="false">I11/J11</f>
        <v>0.977695167286245</v>
      </c>
    </row>
    <row r="12" s="20" customFormat="true" ht="13.5" hidden="false" customHeight="true" outlineLevel="0" collapsed="false">
      <c r="A12" s="5"/>
      <c r="B12" s="14" t="s">
        <v>17</v>
      </c>
      <c r="C12" s="15" t="n">
        <v>214.75</v>
      </c>
      <c r="D12" s="21" t="n">
        <v>211</v>
      </c>
      <c r="E12" s="16" t="n">
        <v>215</v>
      </c>
      <c r="F12" s="17" t="n">
        <f aca="false">D12*100/C12</f>
        <v>98.2537834691502</v>
      </c>
      <c r="G12" s="17" t="n">
        <f aca="false">D12/E12</f>
        <v>0.981395348837209</v>
      </c>
      <c r="H12" s="18" t="n">
        <v>150.75</v>
      </c>
      <c r="I12" s="18" t="n">
        <v>149.75</v>
      </c>
      <c r="J12" s="19" t="n">
        <v>158</v>
      </c>
      <c r="K12" s="17" t="n">
        <f aca="false">I12*100/H12</f>
        <v>99.3366500829187</v>
      </c>
      <c r="L12" s="17" t="n">
        <f aca="false">I12/J12</f>
        <v>0.947784810126582</v>
      </c>
    </row>
    <row r="13" customFormat="false" ht="13.5" hidden="false" customHeight="true" outlineLevel="0" collapsed="false">
      <c r="A13" s="5"/>
      <c r="B13" s="8" t="s">
        <v>18</v>
      </c>
      <c r="C13" s="9" t="n">
        <v>1944.25</v>
      </c>
      <c r="D13" s="9" t="n">
        <v>1915.25</v>
      </c>
      <c r="E13" s="11" t="n">
        <v>1805</v>
      </c>
      <c r="F13" s="12" t="n">
        <f aca="false">D13*100/C13</f>
        <v>98.5084222707985</v>
      </c>
      <c r="G13" s="12" t="n">
        <f aca="false">D13/E13</f>
        <v>1.06108033240997</v>
      </c>
      <c r="H13" s="12" t="n">
        <v>1006.8</v>
      </c>
      <c r="I13" s="12" t="n">
        <v>999</v>
      </c>
      <c r="J13" s="6" t="n">
        <v>979</v>
      </c>
      <c r="K13" s="12" t="n">
        <f aca="false">I13*100/H13</f>
        <v>99.2252681764005</v>
      </c>
      <c r="L13" s="12" t="n">
        <f aca="false">I13/J13</f>
        <v>1.02042900919305</v>
      </c>
    </row>
    <row r="14" s="20" customFormat="true" ht="13.5" hidden="false" customHeight="true" outlineLevel="0" collapsed="false">
      <c r="A14" s="5"/>
      <c r="B14" s="14" t="s">
        <v>19</v>
      </c>
      <c r="C14" s="15" t="n">
        <v>251.75</v>
      </c>
      <c r="D14" s="15" t="n">
        <v>244.75</v>
      </c>
      <c r="E14" s="16" t="n">
        <v>200</v>
      </c>
      <c r="F14" s="17" t="n">
        <f aca="false">D14*100/C14</f>
        <v>97.2194637537239</v>
      </c>
      <c r="G14" s="17" t="n">
        <f aca="false">D14/E14</f>
        <v>1.22375</v>
      </c>
      <c r="H14" s="18" t="n">
        <v>83.75</v>
      </c>
      <c r="I14" s="18" t="n">
        <v>83.75</v>
      </c>
      <c r="J14" s="25" t="n">
        <v>69</v>
      </c>
      <c r="K14" s="17" t="n">
        <f aca="false">I14*100/H14</f>
        <v>100</v>
      </c>
      <c r="L14" s="17" t="n">
        <f aca="false">I14/J14</f>
        <v>1.21376811594203</v>
      </c>
    </row>
    <row r="15" s="20" customFormat="true" ht="13.5" hidden="false" customHeight="true" outlineLevel="0" collapsed="false">
      <c r="A15" s="5"/>
      <c r="B15" s="14" t="s">
        <v>20</v>
      </c>
      <c r="C15" s="15" t="n">
        <v>62.75</v>
      </c>
      <c r="D15" s="21" t="n">
        <v>59.5</v>
      </c>
      <c r="E15" s="16" t="n">
        <v>49</v>
      </c>
      <c r="F15" s="17" t="n">
        <f aca="false">D15*100/C15</f>
        <v>94.8207171314741</v>
      </c>
      <c r="G15" s="17" t="n">
        <f aca="false">D15/E15</f>
        <v>1.21428571428571</v>
      </c>
      <c r="H15" s="18" t="n">
        <v>26.25</v>
      </c>
      <c r="I15" s="17" t="n">
        <v>24</v>
      </c>
      <c r="J15" s="25" t="n">
        <v>19</v>
      </c>
      <c r="K15" s="17" t="n">
        <f aca="false">I15*100/H15</f>
        <v>91.4285714285714</v>
      </c>
      <c r="L15" s="17" t="n">
        <f aca="false">I15/J15</f>
        <v>1.26315789473684</v>
      </c>
    </row>
    <row r="16" s="20" customFormat="true" ht="13.5" hidden="false" customHeight="true" outlineLevel="0" collapsed="false">
      <c r="A16" s="5"/>
      <c r="B16" s="14" t="s">
        <v>21</v>
      </c>
      <c r="C16" s="21" t="n">
        <v>64.5</v>
      </c>
      <c r="D16" s="21" t="n">
        <v>64</v>
      </c>
      <c r="E16" s="16" t="n">
        <v>56</v>
      </c>
      <c r="F16" s="17" t="n">
        <f aca="false">D16*100/C16</f>
        <v>99.2248062015504</v>
      </c>
      <c r="G16" s="17" t="n">
        <f aca="false">D16/E16</f>
        <v>1.14285714285714</v>
      </c>
      <c r="H16" s="17" t="n">
        <v>31</v>
      </c>
      <c r="I16" s="17" t="n">
        <v>31</v>
      </c>
      <c r="J16" s="25" t="n">
        <v>26</v>
      </c>
      <c r="K16" s="17" t="n">
        <f aca="false">I16*100/H16</f>
        <v>100</v>
      </c>
      <c r="L16" s="17" t="n">
        <f aca="false">I16/J16</f>
        <v>1.19230769230769</v>
      </c>
    </row>
    <row r="17" s="20" customFormat="true" ht="13.5" hidden="false" customHeight="true" outlineLevel="0" collapsed="false">
      <c r="A17" s="5"/>
      <c r="B17" s="14" t="s">
        <v>22</v>
      </c>
      <c r="C17" s="15" t="n">
        <v>88.75</v>
      </c>
      <c r="D17" s="15" t="n">
        <v>88.75</v>
      </c>
      <c r="E17" s="16" t="n">
        <v>74</v>
      </c>
      <c r="F17" s="17" t="n">
        <f aca="false">D17*100/C17</f>
        <v>100</v>
      </c>
      <c r="G17" s="17" t="n">
        <f aca="false">D17/E17</f>
        <v>1.19932432432432</v>
      </c>
      <c r="H17" s="18" t="n">
        <v>32.25</v>
      </c>
      <c r="I17" s="18" t="n">
        <v>32.25</v>
      </c>
      <c r="J17" s="25" t="n">
        <v>26</v>
      </c>
      <c r="K17" s="17" t="n">
        <f aca="false">I17*100/H17</f>
        <v>100</v>
      </c>
      <c r="L17" s="17" t="n">
        <f aca="false">I17/J17</f>
        <v>1.24038461538462</v>
      </c>
    </row>
    <row r="18" s="20" customFormat="true" ht="13.5" hidden="false" customHeight="true" outlineLevel="0" collapsed="false">
      <c r="A18" s="5"/>
      <c r="B18" s="14" t="s">
        <v>23</v>
      </c>
      <c r="C18" s="21" t="n">
        <v>172</v>
      </c>
      <c r="D18" s="21" t="n">
        <v>166.5</v>
      </c>
      <c r="E18" s="16" t="n">
        <v>145</v>
      </c>
      <c r="F18" s="17" t="n">
        <f aca="false">D18*100/C18</f>
        <v>96.8023255813954</v>
      </c>
      <c r="G18" s="17" t="n">
        <f aca="false">D18/E18</f>
        <v>1.14827586206897</v>
      </c>
      <c r="H18" s="17" t="n">
        <v>104.5</v>
      </c>
      <c r="I18" s="17" t="n">
        <v>103.5</v>
      </c>
      <c r="J18" s="25" t="n">
        <v>91</v>
      </c>
      <c r="K18" s="17" t="n">
        <f aca="false">I18*100/H18</f>
        <v>99.0430622009569</v>
      </c>
      <c r="L18" s="17" t="n">
        <f aca="false">I18/J18</f>
        <v>1.13736263736264</v>
      </c>
    </row>
    <row r="19" s="20" customFormat="true" ht="13.5" hidden="false" customHeight="true" outlineLevel="0" collapsed="false">
      <c r="A19" s="5"/>
      <c r="B19" s="26" t="s">
        <v>24</v>
      </c>
      <c r="C19" s="21" t="n">
        <v>208.5</v>
      </c>
      <c r="D19" s="21" t="n">
        <v>208</v>
      </c>
      <c r="E19" s="16" t="n">
        <v>211</v>
      </c>
      <c r="F19" s="17" t="n">
        <f aca="false">D19*100/C19</f>
        <v>99.7601918465228</v>
      </c>
      <c r="G19" s="17" t="n">
        <f aca="false">D19/E19</f>
        <v>0.985781990521327</v>
      </c>
      <c r="H19" s="17" t="n">
        <v>113</v>
      </c>
      <c r="I19" s="17" t="n">
        <v>113</v>
      </c>
      <c r="J19" s="25" t="n">
        <v>115</v>
      </c>
      <c r="K19" s="17" t="n">
        <f aca="false">I19*100/H19</f>
        <v>100</v>
      </c>
      <c r="L19" s="17" t="n">
        <f aca="false">I19/J19</f>
        <v>0.982608695652174</v>
      </c>
    </row>
    <row r="20" s="20" customFormat="true" ht="13.5" hidden="false" customHeight="true" outlineLevel="0" collapsed="false">
      <c r="A20" s="5"/>
      <c r="B20" s="26" t="s">
        <v>25</v>
      </c>
      <c r="C20" s="15" t="n">
        <v>207.25</v>
      </c>
      <c r="D20" s="21" t="n">
        <v>204.5</v>
      </c>
      <c r="E20" s="16" t="n">
        <v>204</v>
      </c>
      <c r="F20" s="17" t="n">
        <f aca="false">D20*100/C20</f>
        <v>98.6731001206273</v>
      </c>
      <c r="G20" s="17" t="n">
        <f aca="false">D20/E20</f>
        <v>1.00245098039216</v>
      </c>
      <c r="H20" s="18" t="n">
        <v>131.25</v>
      </c>
      <c r="I20" s="17" t="n">
        <v>130</v>
      </c>
      <c r="J20" s="25" t="n">
        <v>132</v>
      </c>
      <c r="K20" s="17" t="n">
        <f aca="false">I20*100/H20</f>
        <v>99.0476190476191</v>
      </c>
      <c r="L20" s="17" t="n">
        <f aca="false">I20/J20</f>
        <v>0.984848484848485</v>
      </c>
    </row>
    <row r="21" s="20" customFormat="true" ht="13.5" hidden="false" customHeight="true" outlineLevel="0" collapsed="false">
      <c r="A21" s="5"/>
      <c r="B21" s="14" t="s">
        <v>26</v>
      </c>
      <c r="C21" s="21" t="n">
        <v>249.5</v>
      </c>
      <c r="D21" s="15" t="n">
        <v>247.75</v>
      </c>
      <c r="E21" s="16" t="n">
        <v>246</v>
      </c>
      <c r="F21" s="17" t="n">
        <f aca="false">D21*100/C21</f>
        <v>99.2985971943888</v>
      </c>
      <c r="G21" s="17" t="n">
        <f aca="false">D21/E21</f>
        <v>1.00711382113821</v>
      </c>
      <c r="H21" s="17" t="n">
        <v>139.5</v>
      </c>
      <c r="I21" s="17" t="n">
        <v>139.5</v>
      </c>
      <c r="J21" s="25" t="n">
        <v>156</v>
      </c>
      <c r="K21" s="17" t="n">
        <f aca="false">I21*100/H21</f>
        <v>100</v>
      </c>
      <c r="L21" s="17" t="n">
        <f aca="false">I21/J21</f>
        <v>0.894230769230769</v>
      </c>
    </row>
    <row r="22" s="20" customFormat="true" ht="13.5" hidden="false" customHeight="true" outlineLevel="0" collapsed="false">
      <c r="A22" s="5"/>
      <c r="B22" s="14" t="s">
        <v>27</v>
      </c>
      <c r="C22" s="21" t="n">
        <v>325</v>
      </c>
      <c r="D22" s="21" t="n">
        <v>318.5</v>
      </c>
      <c r="E22" s="16" t="n">
        <v>304</v>
      </c>
      <c r="F22" s="17" t="n">
        <f aca="false">D22*100/C22</f>
        <v>98</v>
      </c>
      <c r="G22" s="17" t="n">
        <f aca="false">D22/E22</f>
        <v>1.04769736842105</v>
      </c>
      <c r="H22" s="17" t="n">
        <v>158</v>
      </c>
      <c r="I22" s="17" t="n">
        <v>155</v>
      </c>
      <c r="J22" s="25" t="n">
        <v>150</v>
      </c>
      <c r="K22" s="17" t="n">
        <f aca="false">I22*100/H22</f>
        <v>98.1012658227848</v>
      </c>
      <c r="L22" s="17" t="n">
        <f aca="false">I22/J22</f>
        <v>1.03333333333333</v>
      </c>
    </row>
    <row r="23" s="20" customFormat="true" ht="13.5" hidden="false" customHeight="true" outlineLevel="0" collapsed="false">
      <c r="A23" s="5"/>
      <c r="B23" s="14" t="s">
        <v>28</v>
      </c>
      <c r="C23" s="21" t="n">
        <v>60.5</v>
      </c>
      <c r="D23" s="15" t="n">
        <v>60.25</v>
      </c>
      <c r="E23" s="16" t="n">
        <v>64</v>
      </c>
      <c r="F23" s="17" t="n">
        <f aca="false">D23*100/C23</f>
        <v>99.5867768595041</v>
      </c>
      <c r="G23" s="17" t="n">
        <f aca="false">D23/E23</f>
        <v>0.94140625</v>
      </c>
      <c r="H23" s="17" t="n">
        <v>24.5</v>
      </c>
      <c r="I23" s="17" t="n">
        <v>24.25</v>
      </c>
      <c r="J23" s="25" t="n">
        <v>26</v>
      </c>
      <c r="K23" s="17" t="n">
        <f aca="false">I23*100/H23</f>
        <v>98.9795918367347</v>
      </c>
      <c r="L23" s="17" t="n">
        <f aca="false">I23/J23</f>
        <v>0.932692307692308</v>
      </c>
    </row>
    <row r="24" s="20" customFormat="true" ht="13.5" hidden="false" customHeight="true" outlineLevel="0" collapsed="false">
      <c r="A24" s="5"/>
      <c r="B24" s="14" t="s">
        <v>29</v>
      </c>
      <c r="C24" s="21" t="n">
        <v>191.5</v>
      </c>
      <c r="D24" s="21" t="n">
        <v>191.5</v>
      </c>
      <c r="E24" s="16" t="n">
        <v>185</v>
      </c>
      <c r="F24" s="17" t="n">
        <f aca="false">D24*100/C24</f>
        <v>100</v>
      </c>
      <c r="G24" s="17" t="n">
        <f aca="false">D24/E24</f>
        <v>1.03513513513514</v>
      </c>
      <c r="H24" s="17" t="n">
        <v>117</v>
      </c>
      <c r="I24" s="17" t="n">
        <v>117</v>
      </c>
      <c r="J24" s="25" t="n">
        <v>117</v>
      </c>
      <c r="K24" s="17" t="n">
        <f aca="false">I24*100/H24</f>
        <v>100</v>
      </c>
      <c r="L24" s="17" t="n">
        <f aca="false">I24/J24</f>
        <v>1</v>
      </c>
    </row>
    <row r="25" s="20" customFormat="true" ht="13.5" hidden="false" customHeight="true" outlineLevel="0" collapsed="false">
      <c r="A25" s="5"/>
      <c r="B25" s="14" t="s">
        <v>30</v>
      </c>
      <c r="C25" s="15" t="n">
        <v>61.25</v>
      </c>
      <c r="D25" s="15" t="n">
        <v>61.25</v>
      </c>
      <c r="E25" s="16" t="n">
        <v>67</v>
      </c>
      <c r="F25" s="17" t="n">
        <f aca="false">D25*100/C25</f>
        <v>100</v>
      </c>
      <c r="G25" s="17" t="n">
        <f aca="false">D25/E25</f>
        <v>0.914179104477612</v>
      </c>
      <c r="H25" s="18" t="n">
        <v>45.75</v>
      </c>
      <c r="I25" s="18" t="n">
        <v>45.75</v>
      </c>
      <c r="J25" s="25" t="n">
        <v>52</v>
      </c>
      <c r="K25" s="17" t="n">
        <f aca="false">I25*100/H25</f>
        <v>100</v>
      </c>
      <c r="L25" s="17" t="n">
        <f aca="false">I25/J25</f>
        <v>0.879807692307692</v>
      </c>
    </row>
    <row r="26" customFormat="false" ht="13.5" hidden="false" customHeight="true" outlineLevel="0" collapsed="false">
      <c r="A26" s="5"/>
      <c r="B26" s="8" t="s">
        <v>31</v>
      </c>
      <c r="C26" s="10" t="n">
        <v>710.25</v>
      </c>
      <c r="D26" s="9" t="n">
        <v>687</v>
      </c>
      <c r="E26" s="11" t="n">
        <v>652</v>
      </c>
      <c r="F26" s="12" t="n">
        <f aca="false">D26*100/C26</f>
        <v>96.7265047518479</v>
      </c>
      <c r="G26" s="12" t="n">
        <f aca="false">D26/E26</f>
        <v>1.05368098159509</v>
      </c>
      <c r="H26" s="12" t="n">
        <v>351.25</v>
      </c>
      <c r="I26" s="12" t="n">
        <v>342.5</v>
      </c>
      <c r="J26" s="6" t="n">
        <v>336</v>
      </c>
      <c r="K26" s="12" t="n">
        <f aca="false">I26*100/H26</f>
        <v>97.508896797153</v>
      </c>
      <c r="L26" s="12" t="n">
        <f aca="false">I26/J26</f>
        <v>1.01934523809524</v>
      </c>
    </row>
    <row r="27" s="20" customFormat="true" ht="13.5" hidden="false" customHeight="true" outlineLevel="0" collapsed="false">
      <c r="A27" s="5"/>
      <c r="B27" s="14" t="s">
        <v>32</v>
      </c>
      <c r="C27" s="15" t="n">
        <v>91.75</v>
      </c>
      <c r="D27" s="15" t="n">
        <v>80.25</v>
      </c>
      <c r="E27" s="16" t="n">
        <v>73</v>
      </c>
      <c r="F27" s="17" t="n">
        <f aca="false">D27*100/C27</f>
        <v>87.4659400544959</v>
      </c>
      <c r="G27" s="17" t="n">
        <f aca="false">D27/E27</f>
        <v>1.09931506849315</v>
      </c>
      <c r="H27" s="17" t="n">
        <v>29</v>
      </c>
      <c r="I27" s="17" t="n">
        <v>29</v>
      </c>
      <c r="J27" s="27" t="n">
        <v>27</v>
      </c>
      <c r="K27" s="17" t="n">
        <f aca="false">I27*100/H27</f>
        <v>100</v>
      </c>
      <c r="L27" s="17" t="n">
        <f aca="false">I27/J27</f>
        <v>1.07407407407407</v>
      </c>
    </row>
    <row r="28" s="20" customFormat="true" ht="13.5" hidden="false" customHeight="true" outlineLevel="0" collapsed="false">
      <c r="A28" s="5"/>
      <c r="B28" s="14" t="s">
        <v>33</v>
      </c>
      <c r="C28" s="15" t="n">
        <v>165.75</v>
      </c>
      <c r="D28" s="15" t="n">
        <v>165.75</v>
      </c>
      <c r="E28" s="16" t="n">
        <v>148</v>
      </c>
      <c r="F28" s="17" t="n">
        <f aca="false">D28*100/C28</f>
        <v>100</v>
      </c>
      <c r="G28" s="17" t="n">
        <f aca="false">D28/E28</f>
        <v>1.11993243243243</v>
      </c>
      <c r="H28" s="17" t="n">
        <v>47.5</v>
      </c>
      <c r="I28" s="17" t="n">
        <v>47.5</v>
      </c>
      <c r="J28" s="25" t="n">
        <v>43</v>
      </c>
      <c r="K28" s="17" t="n">
        <f aca="false">I28*100/H28</f>
        <v>100</v>
      </c>
      <c r="L28" s="17" t="n">
        <f aca="false">I28/J28</f>
        <v>1.1046511627907</v>
      </c>
    </row>
    <row r="29" s="20" customFormat="true" ht="13.5" hidden="false" customHeight="true" outlineLevel="0" collapsed="false">
      <c r="A29" s="5"/>
      <c r="B29" s="14" t="s">
        <v>34</v>
      </c>
      <c r="C29" s="21" t="n">
        <v>79</v>
      </c>
      <c r="D29" s="21" t="n">
        <v>78.5</v>
      </c>
      <c r="E29" s="16" t="n">
        <v>77</v>
      </c>
      <c r="F29" s="17" t="n">
        <f aca="false">D29*100/C29</f>
        <v>99.3670886075949</v>
      </c>
      <c r="G29" s="17" t="n">
        <f aca="false">D29/E29</f>
        <v>1.01948051948052</v>
      </c>
      <c r="H29" s="18" t="n">
        <v>43.25</v>
      </c>
      <c r="I29" s="17" t="n">
        <v>43</v>
      </c>
      <c r="J29" s="25" t="n">
        <v>42</v>
      </c>
      <c r="K29" s="17" t="n">
        <f aca="false">I29*100/H29</f>
        <v>99.4219653179191</v>
      </c>
      <c r="L29" s="17" t="n">
        <f aca="false">I29/J29</f>
        <v>1.02380952380952</v>
      </c>
    </row>
    <row r="30" s="20" customFormat="true" ht="13.5" hidden="false" customHeight="true" outlineLevel="0" collapsed="false">
      <c r="A30" s="5"/>
      <c r="B30" s="14" t="s">
        <v>35</v>
      </c>
      <c r="C30" s="21" t="n">
        <v>112</v>
      </c>
      <c r="D30" s="21" t="n">
        <v>108</v>
      </c>
      <c r="E30" s="16" t="n">
        <v>108</v>
      </c>
      <c r="F30" s="17" t="n">
        <f aca="false">D30*100/C30</f>
        <v>96.4285714285714</v>
      </c>
      <c r="G30" s="17" t="n">
        <f aca="false">D30/E30</f>
        <v>1</v>
      </c>
      <c r="H30" s="18" t="n">
        <v>55.75</v>
      </c>
      <c r="I30" s="18" t="n">
        <v>52.25</v>
      </c>
      <c r="J30" s="25" t="n">
        <v>55</v>
      </c>
      <c r="K30" s="17" t="n">
        <f aca="false">I30*100/H30</f>
        <v>93.7219730941704</v>
      </c>
      <c r="L30" s="17" t="n">
        <f aca="false">I30/J30</f>
        <v>0.95</v>
      </c>
    </row>
    <row r="31" s="20" customFormat="true" ht="13.5" hidden="false" customHeight="true" outlineLevel="0" collapsed="false">
      <c r="A31" s="5"/>
      <c r="B31" s="14" t="s">
        <v>36</v>
      </c>
      <c r="C31" s="15" t="n">
        <v>122.75</v>
      </c>
      <c r="D31" s="21" t="n">
        <v>118</v>
      </c>
      <c r="E31" s="16" t="n">
        <v>117</v>
      </c>
      <c r="F31" s="17" t="n">
        <f aca="false">D31*100/C31</f>
        <v>96.1303462321792</v>
      </c>
      <c r="G31" s="17" t="n">
        <f aca="false">D31/E31</f>
        <v>1.00854700854701</v>
      </c>
      <c r="H31" s="18" t="n">
        <v>88.75</v>
      </c>
      <c r="I31" s="18" t="n">
        <v>84.75</v>
      </c>
      <c r="J31" s="25" t="n">
        <v>81</v>
      </c>
      <c r="K31" s="17" t="n">
        <f aca="false">I31*100/H31</f>
        <v>95.4929577464789</v>
      </c>
      <c r="L31" s="17" t="n">
        <f aca="false">I31/J31</f>
        <v>1.0462962962963</v>
      </c>
    </row>
    <row r="32" s="20" customFormat="true" ht="13.5" hidden="false" customHeight="true" outlineLevel="0" collapsed="false">
      <c r="A32" s="5"/>
      <c r="B32" s="14" t="s">
        <v>37</v>
      </c>
      <c r="C32" s="21" t="n">
        <v>52</v>
      </c>
      <c r="D32" s="21" t="n">
        <v>51.5</v>
      </c>
      <c r="E32" s="16" t="n">
        <v>53</v>
      </c>
      <c r="F32" s="17" t="n">
        <f aca="false">D32*100/C32</f>
        <v>99.0384615384615</v>
      </c>
      <c r="G32" s="17" t="n">
        <f aca="false">D32/E32</f>
        <v>0.971698113207547</v>
      </c>
      <c r="H32" s="17" t="n">
        <v>33.5</v>
      </c>
      <c r="I32" s="17" t="n">
        <v>33.5</v>
      </c>
      <c r="J32" s="25" t="n">
        <v>35</v>
      </c>
      <c r="K32" s="17" t="n">
        <f aca="false">I32*100/H32</f>
        <v>100</v>
      </c>
      <c r="L32" s="17" t="n">
        <f aca="false">I32/J32</f>
        <v>0.957142857142857</v>
      </c>
    </row>
    <row r="33" s="20" customFormat="true" ht="13.5" hidden="false" customHeight="true" outlineLevel="0" collapsed="false">
      <c r="A33" s="5"/>
      <c r="B33" s="14" t="s">
        <v>38</v>
      </c>
      <c r="C33" s="21" t="n">
        <v>87</v>
      </c>
      <c r="D33" s="21" t="n">
        <v>85</v>
      </c>
      <c r="E33" s="16" t="n">
        <v>76</v>
      </c>
      <c r="F33" s="17" t="n">
        <f aca="false">D33*100/C33</f>
        <v>97.7011494252874</v>
      </c>
      <c r="G33" s="17" t="n">
        <f aca="false">D33/E33</f>
        <v>1.11842105263158</v>
      </c>
      <c r="H33" s="17" t="n">
        <v>53.5</v>
      </c>
      <c r="I33" s="17" t="n">
        <v>52.5</v>
      </c>
      <c r="J33" s="25" t="n">
        <v>53</v>
      </c>
      <c r="K33" s="17" t="n">
        <f aca="false">I33*100/H33</f>
        <v>98.1308411214953</v>
      </c>
      <c r="L33" s="17" t="n">
        <f aca="false">I33/J33</f>
        <v>0.990566037735849</v>
      </c>
    </row>
    <row r="34" customFormat="false" ht="13.5" hidden="false" customHeight="true" outlineLevel="0" collapsed="false">
      <c r="A34" s="5"/>
      <c r="B34" s="8" t="s">
        <v>39</v>
      </c>
      <c r="C34" s="28" t="n">
        <v>685</v>
      </c>
      <c r="D34" s="28" t="n">
        <v>685</v>
      </c>
      <c r="E34" s="29" t="n">
        <v>701</v>
      </c>
      <c r="F34" s="12" t="n">
        <f aca="false">D34*100/C34</f>
        <v>100</v>
      </c>
      <c r="G34" s="12" t="n">
        <f aca="false">D34/E34</f>
        <v>0.977175463623395</v>
      </c>
      <c r="H34" s="30" t="n">
        <v>413.75</v>
      </c>
      <c r="I34" s="30" t="n">
        <v>413.25</v>
      </c>
      <c r="J34" s="6" t="n">
        <v>438</v>
      </c>
      <c r="K34" s="12" t="n">
        <f aca="false">I34*100/H34</f>
        <v>99.8791540785499</v>
      </c>
      <c r="L34" s="12" t="n">
        <f aca="false">I34/J34</f>
        <v>0.943493150684932</v>
      </c>
    </row>
    <row r="35" s="20" customFormat="true" ht="13.5" hidden="false" customHeight="true" outlineLevel="0" collapsed="false">
      <c r="A35" s="5"/>
      <c r="B35" s="14" t="s">
        <v>40</v>
      </c>
      <c r="C35" s="21" t="n">
        <v>120.5</v>
      </c>
      <c r="D35" s="21" t="n">
        <v>120.5</v>
      </c>
      <c r="E35" s="16" t="n">
        <v>116</v>
      </c>
      <c r="F35" s="17" t="n">
        <f aca="false">D35*100/C35</f>
        <v>100</v>
      </c>
      <c r="G35" s="17" t="n">
        <f aca="false">D35/E35</f>
        <v>1.03879310344828</v>
      </c>
      <c r="H35" s="18" t="n">
        <v>50.25</v>
      </c>
      <c r="I35" s="18" t="n">
        <v>50.25</v>
      </c>
      <c r="J35" s="25" t="n">
        <v>47</v>
      </c>
      <c r="K35" s="17" t="n">
        <f aca="false">I35*100/H35</f>
        <v>100</v>
      </c>
      <c r="L35" s="17" t="n">
        <f aca="false">I35/J35</f>
        <v>1.06914893617021</v>
      </c>
    </row>
    <row r="36" s="20" customFormat="true" ht="13.5" hidden="false" customHeight="true" outlineLevel="0" collapsed="false">
      <c r="A36" s="31"/>
      <c r="B36" s="32"/>
      <c r="C36" s="33"/>
      <c r="D36" s="33"/>
      <c r="E36" s="34"/>
      <c r="F36" s="35"/>
      <c r="G36" s="35"/>
      <c r="H36" s="36"/>
      <c r="I36" s="36"/>
      <c r="J36" s="37"/>
      <c r="K36" s="35"/>
      <c r="L36" s="35"/>
    </row>
    <row r="37" s="20" customFormat="true" ht="17.25" hidden="false" customHeight="true" outlineLevel="0" collapsed="false">
      <c r="B37" s="38" t="s">
        <v>41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s="20" customFormat="true" ht="13.5" hidden="false" customHeight="true" outlineLevel="0" collapsed="false">
      <c r="B38" s="39"/>
      <c r="C38" s="40"/>
      <c r="D38" s="40"/>
      <c r="E38" s="40"/>
      <c r="F38" s="39"/>
      <c r="G38" s="39"/>
      <c r="H38" s="39"/>
      <c r="I38" s="39"/>
      <c r="J38" s="39"/>
      <c r="K38" s="39"/>
      <c r="L38" s="39"/>
    </row>
    <row r="39" s="20" customFormat="true" ht="21.75" hidden="false" customHeight="true" outlineLevel="0" collapsed="false">
      <c r="A39" s="5" t="n">
        <v>214</v>
      </c>
      <c r="B39" s="25" t="s">
        <v>1</v>
      </c>
      <c r="C39" s="25" t="s">
        <v>2</v>
      </c>
      <c r="D39" s="25"/>
      <c r="E39" s="25"/>
      <c r="F39" s="25"/>
      <c r="G39" s="25"/>
      <c r="H39" s="25" t="s">
        <v>3</v>
      </c>
      <c r="I39" s="25"/>
      <c r="J39" s="25"/>
      <c r="K39" s="25"/>
      <c r="L39" s="25"/>
    </row>
    <row r="40" s="20" customFormat="true" ht="29.25" hidden="false" customHeight="true" outlineLevel="0" collapsed="false">
      <c r="A40" s="5"/>
      <c r="B40" s="25"/>
      <c r="C40" s="6" t="s">
        <v>4</v>
      </c>
      <c r="D40" s="6"/>
      <c r="E40" s="7" t="s">
        <v>5</v>
      </c>
      <c r="F40" s="7" t="s">
        <v>6</v>
      </c>
      <c r="G40" s="7" t="s">
        <v>7</v>
      </c>
      <c r="H40" s="6" t="s">
        <v>4</v>
      </c>
      <c r="I40" s="6"/>
      <c r="J40" s="7" t="s">
        <v>5</v>
      </c>
      <c r="K40" s="7" t="s">
        <v>6</v>
      </c>
      <c r="L40" s="7" t="s">
        <v>42</v>
      </c>
    </row>
    <row r="41" s="20" customFormat="true" ht="45.75" hidden="false" customHeight="true" outlineLevel="0" collapsed="false">
      <c r="A41" s="5"/>
      <c r="B41" s="25"/>
      <c r="C41" s="7" t="s">
        <v>9</v>
      </c>
      <c r="D41" s="7" t="s">
        <v>10</v>
      </c>
      <c r="E41" s="7"/>
      <c r="F41" s="7"/>
      <c r="G41" s="7"/>
      <c r="H41" s="7" t="s">
        <v>9</v>
      </c>
      <c r="I41" s="7" t="s">
        <v>10</v>
      </c>
      <c r="J41" s="7"/>
      <c r="K41" s="7"/>
      <c r="L41" s="7"/>
    </row>
    <row r="42" s="20" customFormat="true" ht="12.75" hidden="false" customHeight="true" outlineLevel="0" collapsed="false">
      <c r="A42" s="5"/>
      <c r="B42" s="14" t="s">
        <v>43</v>
      </c>
      <c r="C42" s="15" t="n">
        <v>71.25</v>
      </c>
      <c r="D42" s="15" t="n">
        <v>71.25</v>
      </c>
      <c r="E42" s="16" t="n">
        <v>86</v>
      </c>
      <c r="F42" s="17" t="n">
        <f aca="false">D42*100/C42</f>
        <v>100</v>
      </c>
      <c r="G42" s="17" t="n">
        <f aca="false">D42/E42</f>
        <v>0.828488372093023</v>
      </c>
      <c r="H42" s="17" t="n">
        <v>47.5</v>
      </c>
      <c r="I42" s="17" t="n">
        <v>47.5</v>
      </c>
      <c r="J42" s="25" t="n">
        <v>57</v>
      </c>
      <c r="K42" s="17" t="n">
        <f aca="false">I42*100/H42</f>
        <v>100</v>
      </c>
      <c r="L42" s="17" t="n">
        <f aca="false">I42/J42</f>
        <v>0.833333333333333</v>
      </c>
    </row>
    <row r="43" s="20" customFormat="true" ht="12.75" hidden="false" customHeight="true" outlineLevel="0" collapsed="false">
      <c r="A43" s="5"/>
      <c r="B43" s="14" t="s">
        <v>44</v>
      </c>
      <c r="C43" s="18" t="n">
        <v>129.25</v>
      </c>
      <c r="D43" s="18" t="n">
        <v>129.25</v>
      </c>
      <c r="E43" s="41" t="n">
        <v>134</v>
      </c>
      <c r="F43" s="17" t="n">
        <f aca="false">D43*100/C43</f>
        <v>100</v>
      </c>
      <c r="G43" s="17" t="n">
        <f aca="false">D43/E43</f>
        <v>0.96455223880597</v>
      </c>
      <c r="H43" s="18" t="n">
        <v>84.25</v>
      </c>
      <c r="I43" s="18" t="n">
        <v>84.25</v>
      </c>
      <c r="J43" s="25" t="n">
        <v>94</v>
      </c>
      <c r="K43" s="17" t="n">
        <f aca="false">I43*100/H43</f>
        <v>100</v>
      </c>
      <c r="L43" s="17" t="n">
        <f aca="false">I43/J43</f>
        <v>0.896276595744681</v>
      </c>
    </row>
    <row r="44" s="20" customFormat="true" ht="12.75" hidden="false" customHeight="true" outlineLevel="0" collapsed="false">
      <c r="A44" s="5"/>
      <c r="B44" s="14" t="s">
        <v>45</v>
      </c>
      <c r="C44" s="18" t="n">
        <v>127.75</v>
      </c>
      <c r="D44" s="18" t="n">
        <v>127.75</v>
      </c>
      <c r="E44" s="41" t="n">
        <v>137</v>
      </c>
      <c r="F44" s="17" t="n">
        <f aca="false">D44*100/C44</f>
        <v>100</v>
      </c>
      <c r="G44" s="17" t="n">
        <f aca="false">D44/E44</f>
        <v>0.932481751824818</v>
      </c>
      <c r="H44" s="18" t="n">
        <v>90.25</v>
      </c>
      <c r="I44" s="18" t="n">
        <v>90.25</v>
      </c>
      <c r="J44" s="25" t="n">
        <v>96</v>
      </c>
      <c r="K44" s="17" t="n">
        <f aca="false">I44*100/H44</f>
        <v>100</v>
      </c>
      <c r="L44" s="17" t="n">
        <f aca="false">I44/J44</f>
        <v>0.940104166666667</v>
      </c>
    </row>
    <row r="45" s="20" customFormat="true" ht="12.75" hidden="false" customHeight="true" outlineLevel="0" collapsed="false">
      <c r="A45" s="5"/>
      <c r="B45" s="14" t="s">
        <v>46</v>
      </c>
      <c r="C45" s="17" t="n">
        <v>108</v>
      </c>
      <c r="D45" s="17" t="n">
        <v>108</v>
      </c>
      <c r="E45" s="41" t="n">
        <v>102</v>
      </c>
      <c r="F45" s="17" t="n">
        <f aca="false">D45*100/C45</f>
        <v>100</v>
      </c>
      <c r="G45" s="17" t="n">
        <f aca="false">D45/E45</f>
        <v>1.05882352941176</v>
      </c>
      <c r="H45" s="18" t="n">
        <v>54.75</v>
      </c>
      <c r="I45" s="18" t="n">
        <v>54.25</v>
      </c>
      <c r="J45" s="25" t="n">
        <v>58</v>
      </c>
      <c r="K45" s="17" t="n">
        <f aca="false">I45*100/H45</f>
        <v>99.0867579908676</v>
      </c>
      <c r="L45" s="17" t="n">
        <f aca="false">I45/J45</f>
        <v>0.935344827586207</v>
      </c>
    </row>
    <row r="46" s="20" customFormat="true" ht="12.75" hidden="false" customHeight="true" outlineLevel="0" collapsed="false">
      <c r="A46" s="5"/>
      <c r="B46" s="14" t="s">
        <v>47</v>
      </c>
      <c r="C46" s="18" t="n">
        <v>128.25</v>
      </c>
      <c r="D46" s="18" t="n">
        <v>128.25</v>
      </c>
      <c r="E46" s="41" t="n">
        <v>126</v>
      </c>
      <c r="F46" s="17" t="n">
        <f aca="false">D46*100/C46</f>
        <v>100</v>
      </c>
      <c r="G46" s="17" t="n">
        <f aca="false">D46/E46</f>
        <v>1.01785714285714</v>
      </c>
      <c r="H46" s="18" t="n">
        <v>86.75</v>
      </c>
      <c r="I46" s="18" t="n">
        <v>86.75</v>
      </c>
      <c r="J46" s="25" t="n">
        <v>86</v>
      </c>
      <c r="K46" s="17" t="n">
        <f aca="false">I46*100/H46</f>
        <v>100</v>
      </c>
      <c r="L46" s="17" t="n">
        <f aca="false">I46/J46</f>
        <v>1.00872093023256</v>
      </c>
    </row>
    <row r="47" customFormat="false" ht="12.75" hidden="false" customHeight="true" outlineLevel="0" collapsed="false">
      <c r="A47" s="5"/>
      <c r="B47" s="8" t="s">
        <v>48</v>
      </c>
      <c r="C47" s="42" t="n">
        <v>2735.5</v>
      </c>
      <c r="D47" s="43" t="n">
        <v>2593.75</v>
      </c>
      <c r="E47" s="44" t="n">
        <v>2375</v>
      </c>
      <c r="F47" s="12" t="n">
        <f aca="false">D47*100/C47</f>
        <v>94.8181319685615</v>
      </c>
      <c r="G47" s="12" t="n">
        <f aca="false">D47/E47</f>
        <v>1.09210526315789</v>
      </c>
      <c r="H47" s="12" t="n">
        <v>2045</v>
      </c>
      <c r="I47" s="12" t="n">
        <v>1952</v>
      </c>
      <c r="J47" s="6" t="n">
        <v>1796</v>
      </c>
      <c r="K47" s="12" t="n">
        <f aca="false">I47*100/H47</f>
        <v>95.4523227383863</v>
      </c>
      <c r="L47" s="12" t="n">
        <f aca="false">I47/J47</f>
        <v>1.08685968819599</v>
      </c>
    </row>
    <row r="48" s="20" customFormat="true" ht="12.75" hidden="false" customHeight="true" outlineLevel="0" collapsed="false">
      <c r="A48" s="5"/>
      <c r="B48" s="14" t="s">
        <v>49</v>
      </c>
      <c r="C48" s="17" t="n">
        <v>240</v>
      </c>
      <c r="D48" s="17" t="n">
        <v>184</v>
      </c>
      <c r="E48" s="41" t="n">
        <v>176</v>
      </c>
      <c r="F48" s="17" t="n">
        <f aca="false">D48*100/C48</f>
        <v>76.6666666666667</v>
      </c>
      <c r="G48" s="17" t="n">
        <f aca="false">D48/E48</f>
        <v>1.04545454545455</v>
      </c>
      <c r="H48" s="18" t="n">
        <v>156.25</v>
      </c>
      <c r="I48" s="17" t="n">
        <v>123.5</v>
      </c>
      <c r="J48" s="25" t="n">
        <v>129</v>
      </c>
      <c r="K48" s="17" t="n">
        <f aca="false">I48*100/H48</f>
        <v>79.04</v>
      </c>
      <c r="L48" s="17" t="n">
        <f aca="false">I48/J48</f>
        <v>0.957364341085271</v>
      </c>
    </row>
    <row r="49" s="20" customFormat="true" ht="12.75" hidden="false" customHeight="true" outlineLevel="0" collapsed="false">
      <c r="A49" s="5"/>
      <c r="B49" s="14" t="s">
        <v>50</v>
      </c>
      <c r="C49" s="18" t="n">
        <v>293.75</v>
      </c>
      <c r="D49" s="17" t="n">
        <v>286.5</v>
      </c>
      <c r="E49" s="41" t="n">
        <v>266</v>
      </c>
      <c r="F49" s="17" t="n">
        <f aca="false">D49*100/C49</f>
        <v>97.531914893617</v>
      </c>
      <c r="G49" s="17" t="n">
        <f aca="false">D49/E49</f>
        <v>1.07706766917293</v>
      </c>
      <c r="H49" s="18" t="n">
        <v>248.75</v>
      </c>
      <c r="I49" s="18" t="n">
        <v>242.25</v>
      </c>
      <c r="J49" s="25" t="n">
        <v>225</v>
      </c>
      <c r="K49" s="17" t="n">
        <f aca="false">I49*100/H49</f>
        <v>97.3869346733668</v>
      </c>
      <c r="L49" s="17" t="n">
        <f aca="false">I49/J49</f>
        <v>1.07666666666667</v>
      </c>
    </row>
    <row r="50" s="20" customFormat="true" ht="12.75" hidden="false" customHeight="true" outlineLevel="0" collapsed="false">
      <c r="A50" s="5"/>
      <c r="B50" s="14" t="s">
        <v>51</v>
      </c>
      <c r="C50" s="17" t="n">
        <v>208.5</v>
      </c>
      <c r="D50" s="17" t="n">
        <v>203</v>
      </c>
      <c r="E50" s="41" t="n">
        <v>190</v>
      </c>
      <c r="F50" s="17" t="n">
        <f aca="false">D50*100/C50</f>
        <v>97.3621103117506</v>
      </c>
      <c r="G50" s="17" t="n">
        <f aca="false">D50/E50</f>
        <v>1.06842105263158</v>
      </c>
      <c r="H50" s="17" t="n">
        <v>163.5</v>
      </c>
      <c r="I50" s="18" t="n">
        <v>160.25</v>
      </c>
      <c r="J50" s="25" t="n">
        <v>148</v>
      </c>
      <c r="K50" s="17" t="n">
        <f aca="false">I50*100/H50</f>
        <v>98.0122324159022</v>
      </c>
      <c r="L50" s="17" t="n">
        <f aca="false">I50/J50</f>
        <v>1.08277027027027</v>
      </c>
    </row>
    <row r="51" s="20" customFormat="true" ht="12.75" hidden="false" customHeight="true" outlineLevel="0" collapsed="false">
      <c r="A51" s="5"/>
      <c r="B51" s="14" t="s">
        <v>52</v>
      </c>
      <c r="C51" s="17" t="n">
        <v>781.5</v>
      </c>
      <c r="D51" s="17" t="n">
        <v>756.5</v>
      </c>
      <c r="E51" s="41" t="n">
        <v>674</v>
      </c>
      <c r="F51" s="17" t="n">
        <f aca="false">D51*100/C51</f>
        <v>96.8010236724248</v>
      </c>
      <c r="G51" s="17" t="n">
        <f aca="false">D51/E51</f>
        <v>1.12240356083086</v>
      </c>
      <c r="H51" s="17" t="n">
        <v>619.5</v>
      </c>
      <c r="I51" s="17" t="n">
        <v>599.5</v>
      </c>
      <c r="J51" s="25" t="n">
        <v>531</v>
      </c>
      <c r="K51" s="17" t="n">
        <f aca="false">I51*100/H51</f>
        <v>96.771589991929</v>
      </c>
      <c r="L51" s="17" t="n">
        <f aca="false">I51/J51</f>
        <v>1.12900188323917</v>
      </c>
    </row>
    <row r="52" s="20" customFormat="true" ht="12.75" hidden="false" customHeight="true" outlineLevel="0" collapsed="false">
      <c r="A52" s="5"/>
      <c r="B52" s="14" t="s">
        <v>53</v>
      </c>
      <c r="C52" s="17" t="n">
        <v>587</v>
      </c>
      <c r="D52" s="18" t="n">
        <v>571.25</v>
      </c>
      <c r="E52" s="41" t="n">
        <v>513</v>
      </c>
      <c r="F52" s="17" t="n">
        <f aca="false">D52*100/C52</f>
        <v>97.3168654173765</v>
      </c>
      <c r="G52" s="17" t="n">
        <f aca="false">D52/E52</f>
        <v>1.1135477582846</v>
      </c>
      <c r="H52" s="17" t="n">
        <v>481.5</v>
      </c>
      <c r="I52" s="17" t="n">
        <v>471.5</v>
      </c>
      <c r="J52" s="25" t="n">
        <v>429</v>
      </c>
      <c r="K52" s="17" t="n">
        <f aca="false">I52*100/H52</f>
        <v>97.9231568016615</v>
      </c>
      <c r="L52" s="17" t="n">
        <f aca="false">I52/J52</f>
        <v>1.0990675990676</v>
      </c>
    </row>
    <row r="53" s="20" customFormat="true" ht="12.75" hidden="false" customHeight="true" outlineLevel="0" collapsed="false">
      <c r="A53" s="5"/>
      <c r="B53" s="14" t="s">
        <v>54</v>
      </c>
      <c r="C53" s="18" t="n">
        <v>459.25</v>
      </c>
      <c r="D53" s="18" t="n">
        <v>459.25</v>
      </c>
      <c r="E53" s="41" t="n">
        <v>437</v>
      </c>
      <c r="F53" s="17" t="n">
        <f aca="false">D53*100/C53</f>
        <v>100</v>
      </c>
      <c r="G53" s="17" t="n">
        <f aca="false">D53/E53</f>
        <v>1.05091533180778</v>
      </c>
      <c r="H53" s="18" t="n">
        <v>292.75</v>
      </c>
      <c r="I53" s="18" t="n">
        <v>292.75</v>
      </c>
      <c r="J53" s="25" t="n">
        <v>283</v>
      </c>
      <c r="K53" s="17" t="n">
        <f aca="false">I53*100/H53</f>
        <v>100</v>
      </c>
      <c r="L53" s="17" t="n">
        <f aca="false">I53/J53</f>
        <v>1.03445229681979</v>
      </c>
    </row>
    <row r="54" s="20" customFormat="true" ht="12.75" hidden="false" customHeight="true" outlineLevel="0" collapsed="false">
      <c r="A54" s="5"/>
      <c r="B54" s="14" t="s">
        <v>55</v>
      </c>
      <c r="C54" s="18" t="n">
        <v>118.25</v>
      </c>
      <c r="D54" s="17" t="n">
        <v>88.5</v>
      </c>
      <c r="E54" s="41" t="n">
        <v>71</v>
      </c>
      <c r="F54" s="17" t="n">
        <f aca="false">D54*100/C54</f>
        <v>74.8414376321353</v>
      </c>
      <c r="G54" s="17" t="n">
        <f aca="false">D54/E54</f>
        <v>1.24647887323944</v>
      </c>
      <c r="H54" s="18" t="n">
        <v>82.75</v>
      </c>
      <c r="I54" s="18" t="n">
        <v>62.25</v>
      </c>
      <c r="J54" s="25" t="n">
        <v>51</v>
      </c>
      <c r="K54" s="17" t="n">
        <f aca="false">I54*100/H54</f>
        <v>75.226586102719</v>
      </c>
      <c r="L54" s="17" t="n">
        <f aca="false">I54/J54</f>
        <v>1.22058823529412</v>
      </c>
    </row>
    <row r="55" s="20" customFormat="true" ht="12.75" hidden="false" customHeight="true" outlineLevel="0" collapsed="false">
      <c r="A55" s="5"/>
      <c r="B55" s="45" t="s">
        <v>56</v>
      </c>
      <c r="C55" s="18" t="n">
        <v>47.25</v>
      </c>
      <c r="D55" s="18" t="n">
        <v>44.75</v>
      </c>
      <c r="E55" s="41" t="n">
        <v>48</v>
      </c>
      <c r="F55" s="17" t="n">
        <f aca="false">D55*100/C55</f>
        <v>94.7089947089947</v>
      </c>
      <c r="G55" s="17" t="n">
        <f aca="false">D55/E55</f>
        <v>0.932291666666667</v>
      </c>
      <c r="H55" s="25" t="s">
        <v>57</v>
      </c>
      <c r="I55" s="17" t="s">
        <v>57</v>
      </c>
      <c r="J55" s="25" t="s">
        <v>57</v>
      </c>
      <c r="K55" s="17" t="s">
        <v>57</v>
      </c>
      <c r="L55" s="17" t="s">
        <v>57</v>
      </c>
    </row>
    <row r="56" customFormat="false" ht="12.75" hidden="false" customHeight="true" outlineLevel="0" collapsed="false">
      <c r="A56" s="5"/>
      <c r="B56" s="8" t="s">
        <v>58</v>
      </c>
      <c r="C56" s="42" t="n">
        <v>735.5</v>
      </c>
      <c r="D56" s="43" t="n">
        <v>715.25</v>
      </c>
      <c r="E56" s="44" t="n">
        <v>677</v>
      </c>
      <c r="F56" s="12" t="n">
        <f aca="false">D56*100/C56</f>
        <v>97.2467709041468</v>
      </c>
      <c r="G56" s="12" t="n">
        <f aca="false">D56/E56</f>
        <v>1.05649926144756</v>
      </c>
      <c r="H56" s="12" t="n">
        <v>347</v>
      </c>
      <c r="I56" s="12" t="n">
        <v>343.25</v>
      </c>
      <c r="J56" s="6" t="n">
        <v>328</v>
      </c>
      <c r="K56" s="12" t="n">
        <f aca="false">I56*100/H56</f>
        <v>98.9193083573487</v>
      </c>
      <c r="L56" s="12" t="n">
        <f aca="false">I56/J56</f>
        <v>1.04649390243902</v>
      </c>
    </row>
    <row r="57" s="20" customFormat="true" ht="12.75" hidden="false" customHeight="true" outlineLevel="0" collapsed="false">
      <c r="A57" s="5"/>
      <c r="B57" s="14" t="s">
        <v>59</v>
      </c>
      <c r="C57" s="17" t="n">
        <v>109</v>
      </c>
      <c r="D57" s="17" t="n">
        <v>106.5</v>
      </c>
      <c r="E57" s="41" t="n">
        <v>101</v>
      </c>
      <c r="F57" s="17" t="n">
        <f aca="false">D57*100/C57</f>
        <v>97.7064220183486</v>
      </c>
      <c r="G57" s="17" t="n">
        <f aca="false">D57/E57</f>
        <v>1.05445544554455</v>
      </c>
      <c r="H57" s="17" t="n">
        <v>29</v>
      </c>
      <c r="I57" s="17" t="n">
        <v>29</v>
      </c>
      <c r="J57" s="25" t="n">
        <v>18</v>
      </c>
      <c r="K57" s="17" t="n">
        <f aca="false">I57*100/H57</f>
        <v>100</v>
      </c>
      <c r="L57" s="17" t="n">
        <f aca="false">I57/J57</f>
        <v>1.61111111111111</v>
      </c>
    </row>
    <row r="58" s="20" customFormat="true" ht="12.75" hidden="false" customHeight="true" outlineLevel="0" collapsed="false">
      <c r="A58" s="5"/>
      <c r="B58" s="14" t="s">
        <v>60</v>
      </c>
      <c r="C58" s="18" t="n">
        <v>184.75</v>
      </c>
      <c r="D58" s="18" t="n">
        <v>184.75</v>
      </c>
      <c r="E58" s="41" t="n">
        <v>176</v>
      </c>
      <c r="F58" s="17" t="n">
        <f aca="false">D58*100/C58</f>
        <v>100</v>
      </c>
      <c r="G58" s="17" t="n">
        <f aca="false">D58/E58</f>
        <v>1.04971590909091</v>
      </c>
      <c r="H58" s="17" t="n">
        <v>74.5</v>
      </c>
      <c r="I58" s="17" t="n">
        <v>74.5</v>
      </c>
      <c r="J58" s="25" t="n">
        <v>72</v>
      </c>
      <c r="K58" s="17" t="n">
        <f aca="false">I58*100/H58</f>
        <v>100</v>
      </c>
      <c r="L58" s="17" t="n">
        <f aca="false">I58/J58</f>
        <v>1.03472222222222</v>
      </c>
    </row>
    <row r="59" s="20" customFormat="true" ht="12.75" hidden="false" customHeight="true" outlineLevel="0" collapsed="false">
      <c r="A59" s="5"/>
      <c r="B59" s="14" t="s">
        <v>61</v>
      </c>
      <c r="C59" s="17" t="n">
        <v>131</v>
      </c>
      <c r="D59" s="17" t="n">
        <v>131</v>
      </c>
      <c r="E59" s="41" t="n">
        <v>135</v>
      </c>
      <c r="F59" s="17" t="n">
        <f aca="false">D59*100/C59</f>
        <v>100</v>
      </c>
      <c r="G59" s="17" t="n">
        <f aca="false">D59/E59</f>
        <v>0.97037037037037</v>
      </c>
      <c r="H59" s="17" t="n">
        <v>75.5</v>
      </c>
      <c r="I59" s="17" t="n">
        <v>75.5</v>
      </c>
      <c r="J59" s="25" t="n">
        <v>80</v>
      </c>
      <c r="K59" s="17" t="n">
        <f aca="false">I59*100/H59</f>
        <v>100</v>
      </c>
      <c r="L59" s="17" t="n">
        <f aca="false">I59/J59</f>
        <v>0.94375</v>
      </c>
    </row>
    <row r="60" s="20" customFormat="true" ht="12.75" hidden="false" customHeight="true" outlineLevel="0" collapsed="false">
      <c r="A60" s="5"/>
      <c r="B60" s="14" t="s">
        <v>62</v>
      </c>
      <c r="C60" s="17" t="n">
        <v>137</v>
      </c>
      <c r="D60" s="17" t="n">
        <v>127</v>
      </c>
      <c r="E60" s="41" t="n">
        <v>108</v>
      </c>
      <c r="F60" s="17" t="n">
        <f aca="false">D60*100/C60</f>
        <v>92.7007299270073</v>
      </c>
      <c r="G60" s="17" t="n">
        <f aca="false">D60/E60</f>
        <v>1.17592592592593</v>
      </c>
      <c r="H60" s="18" t="n">
        <v>44.25</v>
      </c>
      <c r="I60" s="17" t="n">
        <v>43.5</v>
      </c>
      <c r="J60" s="25" t="n">
        <v>41</v>
      </c>
      <c r="K60" s="17" t="n">
        <f aca="false">I60*100/H60</f>
        <v>98.3050847457627</v>
      </c>
      <c r="L60" s="17" t="n">
        <f aca="false">I60/J60</f>
        <v>1.0609756097561</v>
      </c>
    </row>
    <row r="61" s="20" customFormat="true" ht="12.75" hidden="false" customHeight="true" outlineLevel="0" collapsed="false">
      <c r="A61" s="5"/>
      <c r="B61" s="14" t="s">
        <v>63</v>
      </c>
      <c r="C61" s="18" t="n">
        <v>173.75</v>
      </c>
      <c r="D61" s="17" t="n">
        <v>166</v>
      </c>
      <c r="E61" s="41" t="n">
        <v>157</v>
      </c>
      <c r="F61" s="17" t="n">
        <f aca="false">D61*100/C61</f>
        <v>95.5395683453237</v>
      </c>
      <c r="G61" s="17" t="n">
        <f aca="false">D61/E61</f>
        <v>1.05732484076433</v>
      </c>
      <c r="H61" s="18" t="n">
        <v>123.75</v>
      </c>
      <c r="I61" s="18" t="n">
        <v>120.75</v>
      </c>
      <c r="J61" s="25" t="n">
        <v>117</v>
      </c>
      <c r="K61" s="17" t="n">
        <f aca="false">I61*100/H61</f>
        <v>97.5757575757576</v>
      </c>
      <c r="L61" s="17" t="n">
        <f aca="false">I61/J61</f>
        <v>1.03205128205128</v>
      </c>
    </row>
    <row r="62" customFormat="false" ht="12.75" hidden="false" customHeight="true" outlineLevel="0" collapsed="false">
      <c r="A62" s="5"/>
      <c r="B62" s="8" t="s">
        <v>64</v>
      </c>
      <c r="C62" s="42" t="n">
        <v>1645.5</v>
      </c>
      <c r="D62" s="43" t="n">
        <v>1562.75</v>
      </c>
      <c r="E62" s="44" t="n">
        <v>1383</v>
      </c>
      <c r="F62" s="12" t="n">
        <f aca="false">D62*100/C62</f>
        <v>94.9711333941051</v>
      </c>
      <c r="G62" s="12" t="n">
        <f aca="false">D62/E62</f>
        <v>1.12997107736804</v>
      </c>
      <c r="H62" s="46" t="n">
        <v>953.5</v>
      </c>
      <c r="I62" s="46" t="n">
        <v>911.5</v>
      </c>
      <c r="J62" s="47" t="n">
        <v>837</v>
      </c>
      <c r="K62" s="12" t="n">
        <f aca="false">I62*100/H62</f>
        <v>95.5951756685894</v>
      </c>
      <c r="L62" s="12" t="n">
        <f aca="false">I62/J62</f>
        <v>1.08900836320191</v>
      </c>
    </row>
    <row r="63" s="20" customFormat="true" ht="12.75" hidden="false" customHeight="true" outlineLevel="0" collapsed="false">
      <c r="A63" s="5"/>
      <c r="B63" s="14" t="s">
        <v>65</v>
      </c>
      <c r="C63" s="17" t="n">
        <v>122.5</v>
      </c>
      <c r="D63" s="17" t="n">
        <v>119.75</v>
      </c>
      <c r="E63" s="41" t="n">
        <v>115</v>
      </c>
      <c r="F63" s="17" t="n">
        <f aca="false">D63*100/C63</f>
        <v>97.7551020408163</v>
      </c>
      <c r="G63" s="17" t="n">
        <f aca="false">D63/E63</f>
        <v>1.04130434782609</v>
      </c>
      <c r="H63" s="17" t="n">
        <v>44.5</v>
      </c>
      <c r="I63" s="17" t="n">
        <v>44.5</v>
      </c>
      <c r="J63" s="25" t="n">
        <v>40</v>
      </c>
      <c r="K63" s="17" t="n">
        <f aca="false">I63*100/H63</f>
        <v>100</v>
      </c>
      <c r="L63" s="17" t="n">
        <f aca="false">I63/J63</f>
        <v>1.1125</v>
      </c>
    </row>
    <row r="64" s="20" customFormat="true" ht="12.75" hidden="false" customHeight="true" outlineLevel="0" collapsed="false">
      <c r="A64" s="5"/>
      <c r="B64" s="14" t="s">
        <v>66</v>
      </c>
      <c r="C64" s="17" t="n">
        <v>196</v>
      </c>
      <c r="D64" s="17" t="n">
        <v>191</v>
      </c>
      <c r="E64" s="41" t="n">
        <v>166</v>
      </c>
      <c r="F64" s="17" t="n">
        <f aca="false">D64*100/C64</f>
        <v>97.4489795918367</v>
      </c>
      <c r="G64" s="17" t="n">
        <f aca="false">D64/E64</f>
        <v>1.15060240963855</v>
      </c>
      <c r="H64" s="17" t="n">
        <v>148</v>
      </c>
      <c r="I64" s="17" t="n">
        <v>143</v>
      </c>
      <c r="J64" s="25" t="n">
        <v>122</v>
      </c>
      <c r="K64" s="17" t="n">
        <f aca="false">I64*100/H64</f>
        <v>96.6216216216216</v>
      </c>
      <c r="L64" s="17" t="n">
        <f aca="false">I64/J64</f>
        <v>1.17213114754098</v>
      </c>
    </row>
    <row r="65" s="20" customFormat="true" ht="12.75" hidden="false" customHeight="true" outlineLevel="0" collapsed="false">
      <c r="A65" s="5"/>
      <c r="B65" s="14" t="s">
        <v>67</v>
      </c>
      <c r="C65" s="18" t="n">
        <v>234.25</v>
      </c>
      <c r="D65" s="18" t="n">
        <v>221.75</v>
      </c>
      <c r="E65" s="41" t="n">
        <v>203</v>
      </c>
      <c r="F65" s="17" t="n">
        <f aca="false">D65*100/C65</f>
        <v>94.6638207043757</v>
      </c>
      <c r="G65" s="17" t="n">
        <f aca="false">D65/E65</f>
        <v>1.0923645320197</v>
      </c>
      <c r="H65" s="18" t="n">
        <v>121.25</v>
      </c>
      <c r="I65" s="18" t="n">
        <v>119.75</v>
      </c>
      <c r="J65" s="25" t="n">
        <v>129</v>
      </c>
      <c r="K65" s="17" t="n">
        <f aca="false">I65*100/H65</f>
        <v>98.7628865979382</v>
      </c>
      <c r="L65" s="17" t="n">
        <f aca="false">I65/J65</f>
        <v>0.928294573643411</v>
      </c>
    </row>
    <row r="66" s="20" customFormat="true" ht="12.75" hidden="false" customHeight="true" outlineLevel="0" collapsed="false">
      <c r="A66" s="5"/>
      <c r="B66" s="14" t="s">
        <v>68</v>
      </c>
      <c r="C66" s="17" t="n">
        <v>145.5</v>
      </c>
      <c r="D66" s="17" t="n">
        <v>144</v>
      </c>
      <c r="E66" s="41" t="n">
        <v>114</v>
      </c>
      <c r="F66" s="17" t="n">
        <f aca="false">D66*100/C66</f>
        <v>98.9690721649485</v>
      </c>
      <c r="G66" s="17" t="n">
        <f aca="false">D66/E66</f>
        <v>1.26315789473684</v>
      </c>
      <c r="H66" s="18" t="n">
        <v>52.25</v>
      </c>
      <c r="I66" s="18" t="n">
        <v>52.25</v>
      </c>
      <c r="J66" s="25" t="n">
        <v>47</v>
      </c>
      <c r="K66" s="17" t="n">
        <f aca="false">I66*100/H66</f>
        <v>100</v>
      </c>
      <c r="L66" s="17" t="n">
        <f aca="false">I66/J66</f>
        <v>1.11170212765957</v>
      </c>
    </row>
    <row r="67" s="20" customFormat="true" ht="12.75" hidden="false" customHeight="true" outlineLevel="0" collapsed="false">
      <c r="A67" s="5"/>
      <c r="B67" s="14" t="s">
        <v>69</v>
      </c>
      <c r="C67" s="18" t="n">
        <v>151.75</v>
      </c>
      <c r="D67" s="18" t="n">
        <v>147.75</v>
      </c>
      <c r="E67" s="41" t="n">
        <v>136</v>
      </c>
      <c r="F67" s="17" t="n">
        <f aca="false">D67*100/C67</f>
        <v>97.3640856672158</v>
      </c>
      <c r="G67" s="17" t="n">
        <f aca="false">D67/E67</f>
        <v>1.08639705882353</v>
      </c>
      <c r="H67" s="17" t="n">
        <v>93.25</v>
      </c>
      <c r="I67" s="17" t="n">
        <v>90</v>
      </c>
      <c r="J67" s="25" t="n">
        <v>85</v>
      </c>
      <c r="K67" s="17" t="n">
        <f aca="false">I67*100/H67</f>
        <v>96.514745308311</v>
      </c>
      <c r="L67" s="17" t="n">
        <f aca="false">I67/J67</f>
        <v>1.05882352941176</v>
      </c>
    </row>
    <row r="68" s="20" customFormat="true" ht="12.75" hidden="false" customHeight="true" outlineLevel="0" collapsed="false">
      <c r="A68" s="5"/>
      <c r="B68" s="14" t="s">
        <v>70</v>
      </c>
      <c r="C68" s="17" t="n">
        <v>89.5</v>
      </c>
      <c r="D68" s="17" t="n">
        <v>89.5</v>
      </c>
      <c r="E68" s="41" t="n">
        <v>79</v>
      </c>
      <c r="F68" s="17" t="n">
        <f aca="false">D68*100/C68</f>
        <v>100</v>
      </c>
      <c r="G68" s="17" t="n">
        <f aca="false">D68/E68</f>
        <v>1.13291139240506</v>
      </c>
      <c r="H68" s="17" t="n">
        <v>56.5</v>
      </c>
      <c r="I68" s="17" t="n">
        <v>56.5</v>
      </c>
      <c r="J68" s="25" t="n">
        <v>49</v>
      </c>
      <c r="K68" s="17" t="n">
        <f aca="false">I68*100/H68</f>
        <v>100</v>
      </c>
      <c r="L68" s="17" t="n">
        <f aca="false">I68/J68</f>
        <v>1.1530612244898</v>
      </c>
    </row>
    <row r="69" s="20" customFormat="true" ht="12.75" hidden="false" customHeight="true" outlineLevel="0" collapsed="false">
      <c r="A69" s="5"/>
      <c r="B69" s="14" t="s">
        <v>71</v>
      </c>
      <c r="C69" s="17" t="n">
        <v>327</v>
      </c>
      <c r="D69" s="17" t="n">
        <v>276.5</v>
      </c>
      <c r="E69" s="41" t="n">
        <v>231</v>
      </c>
      <c r="F69" s="17" t="n">
        <f aca="false">D69*100/C69</f>
        <v>84.5565749235474</v>
      </c>
      <c r="G69" s="17" t="n">
        <f aca="false">D69/E69</f>
        <v>1.1969696969697</v>
      </c>
      <c r="H69" s="18" t="n">
        <v>231.25</v>
      </c>
      <c r="I69" s="18" t="n">
        <v>200.75</v>
      </c>
      <c r="J69" s="25" t="n">
        <v>170</v>
      </c>
      <c r="K69" s="17" t="n">
        <f aca="false">I69*100/H69</f>
        <v>86.8108108108108</v>
      </c>
      <c r="L69" s="17" t="n">
        <f aca="false">I69/J69</f>
        <v>1.18088235294118</v>
      </c>
    </row>
    <row r="70" s="20" customFormat="true" ht="12.75" hidden="false" customHeight="true" outlineLevel="0" collapsed="false">
      <c r="A70" s="5"/>
      <c r="B70" s="14" t="s">
        <v>72</v>
      </c>
      <c r="C70" s="18" t="n">
        <v>114.25</v>
      </c>
      <c r="D70" s="18" t="n">
        <v>108.25</v>
      </c>
      <c r="E70" s="41" t="n">
        <v>99</v>
      </c>
      <c r="F70" s="17" t="n">
        <f aca="false">D70*100/C70</f>
        <v>94.7483588621444</v>
      </c>
      <c r="G70" s="17" t="n">
        <f aca="false">D70/E70</f>
        <v>1.09343434343434</v>
      </c>
      <c r="H70" s="17" t="n">
        <v>62</v>
      </c>
      <c r="I70" s="17" t="n">
        <v>60.25</v>
      </c>
      <c r="J70" s="25" t="n">
        <v>53</v>
      </c>
      <c r="K70" s="17" t="n">
        <f aca="false">I70*100/H70</f>
        <v>97.1774193548387</v>
      </c>
      <c r="L70" s="17" t="n">
        <f aca="false">I70/J70</f>
        <v>1.13679245283019</v>
      </c>
    </row>
    <row r="71" s="20" customFormat="true" ht="12.75" hidden="false" customHeight="true" outlineLevel="0" collapsed="false">
      <c r="A71" s="5"/>
      <c r="B71" s="14" t="s">
        <v>73</v>
      </c>
      <c r="C71" s="18" t="n">
        <v>264.75</v>
      </c>
      <c r="D71" s="18" t="n">
        <v>264.25</v>
      </c>
      <c r="E71" s="41" t="n">
        <v>240</v>
      </c>
      <c r="F71" s="17" t="n">
        <f aca="false">D71*100/C71</f>
        <v>99.8111425873466</v>
      </c>
      <c r="G71" s="17" t="n">
        <f aca="false">D71/E71</f>
        <v>1.10104166666667</v>
      </c>
      <c r="H71" s="17" t="n">
        <v>114.5</v>
      </c>
      <c r="I71" s="17" t="n">
        <v>144.5</v>
      </c>
      <c r="J71" s="25" t="n">
        <v>142</v>
      </c>
      <c r="K71" s="17" t="n">
        <f aca="false">I71*100/H71</f>
        <v>126.200873362445</v>
      </c>
      <c r="L71" s="17" t="n">
        <f aca="false">I71/J71</f>
        <v>1.01760563380282</v>
      </c>
    </row>
    <row r="72" s="20" customFormat="true" ht="12.75" hidden="false" customHeight="true" outlineLevel="0" collapsed="false">
      <c r="A72" s="5"/>
      <c r="B72" s="48" t="s">
        <v>74</v>
      </c>
      <c r="C72" s="12" t="n">
        <v>209.5</v>
      </c>
      <c r="D72" s="30" t="n">
        <v>192.75</v>
      </c>
      <c r="E72" s="49" t="n">
        <v>154</v>
      </c>
      <c r="F72" s="12" t="n">
        <f aca="false">D72*100/C72</f>
        <v>92.0047732696897</v>
      </c>
      <c r="G72" s="12" t="n">
        <f aca="false">D72/E72</f>
        <v>1.25162337662338</v>
      </c>
      <c r="H72" s="12" t="n">
        <v>19</v>
      </c>
      <c r="I72" s="12" t="n">
        <v>17.5</v>
      </c>
      <c r="J72" s="6" t="n">
        <v>13</v>
      </c>
      <c r="K72" s="12" t="n">
        <f aca="false">I72*100/H72</f>
        <v>92.1052631578947</v>
      </c>
      <c r="L72" s="12" t="n">
        <f aca="false">I72/J72</f>
        <v>1.34615384615385</v>
      </c>
    </row>
    <row r="73" customFormat="false" ht="12.75" hidden="false" customHeight="true" outlineLevel="0" collapsed="false">
      <c r="A73" s="5"/>
      <c r="B73" s="8" t="s">
        <v>75</v>
      </c>
      <c r="C73" s="43" t="n">
        <v>2637.25</v>
      </c>
      <c r="D73" s="43" t="n">
        <v>2637.25</v>
      </c>
      <c r="E73" s="44" t="n">
        <v>1606</v>
      </c>
      <c r="F73" s="12" t="n">
        <f aca="false">D73*100/C73</f>
        <v>100</v>
      </c>
      <c r="G73" s="12" t="n">
        <f aca="false">D73/E73</f>
        <v>1.64212328767123</v>
      </c>
      <c r="H73" s="30" t="n">
        <v>1094.25</v>
      </c>
      <c r="I73" s="30" t="n">
        <v>1094.25</v>
      </c>
      <c r="J73" s="6" t="n">
        <v>651</v>
      </c>
      <c r="K73" s="12" t="n">
        <f aca="false">I73*100/H73</f>
        <v>100</v>
      </c>
      <c r="L73" s="12" t="n">
        <f aca="false">I73/J73</f>
        <v>1.68087557603687</v>
      </c>
    </row>
    <row r="74" customFormat="false" ht="12.75" hidden="false" customHeight="true" outlineLevel="0" collapsed="false">
      <c r="A74" s="5"/>
      <c r="B74" s="8" t="s">
        <v>76</v>
      </c>
      <c r="C74" s="43" t="n">
        <v>755.25</v>
      </c>
      <c r="D74" s="43" t="n">
        <v>624.75</v>
      </c>
      <c r="E74" s="44" t="n">
        <v>531</v>
      </c>
      <c r="F74" s="12" t="n">
        <f aca="false">D74*100/C74</f>
        <v>82.720953326713</v>
      </c>
      <c r="G74" s="12" t="n">
        <f aca="false">D74/E74</f>
        <v>1.17655367231638</v>
      </c>
      <c r="H74" s="12" t="n">
        <v>262.5</v>
      </c>
      <c r="I74" s="12" t="n">
        <v>229.5</v>
      </c>
      <c r="J74" s="6" t="n">
        <v>188</v>
      </c>
      <c r="K74" s="12" t="n">
        <f aca="false">I74*100/H74</f>
        <v>87.4285714285714</v>
      </c>
      <c r="L74" s="12" t="n">
        <f aca="false">I74/J74</f>
        <v>1.22074468085106</v>
      </c>
    </row>
  </sheetData>
  <mergeCells count="28">
    <mergeCell ref="B1:L1"/>
    <mergeCell ref="J2:L2"/>
    <mergeCell ref="A3:A35"/>
    <mergeCell ref="B3:B5"/>
    <mergeCell ref="C3:G3"/>
    <mergeCell ref="H3:L3"/>
    <mergeCell ref="C4:D4"/>
    <mergeCell ref="E4:E5"/>
    <mergeCell ref="F4:F5"/>
    <mergeCell ref="G4:G5"/>
    <mergeCell ref="H4:I4"/>
    <mergeCell ref="J4:J5"/>
    <mergeCell ref="K4:K5"/>
    <mergeCell ref="L4:L5"/>
    <mergeCell ref="B37:L37"/>
    <mergeCell ref="J38:L38"/>
    <mergeCell ref="A39:A74"/>
    <mergeCell ref="B39:B41"/>
    <mergeCell ref="C39:G39"/>
    <mergeCell ref="H39:L39"/>
    <mergeCell ref="C40:D40"/>
    <mergeCell ref="E40:E41"/>
    <mergeCell ref="F40:F41"/>
    <mergeCell ref="G40:G41"/>
    <mergeCell ref="H40:I40"/>
    <mergeCell ref="J40:J41"/>
    <mergeCell ref="K40:K41"/>
    <mergeCell ref="L40:L41"/>
  </mergeCells>
  <printOptions headings="false" gridLines="false" gridLinesSet="true" horizontalCentered="false" verticalCentered="false"/>
  <pageMargins left="0.270138888888889" right="0.290277777777778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4:08:58Z</dcterms:created>
  <dc:creator>jypara</dc:creator>
  <dc:description/>
  <dc:language>en-US</dc:language>
  <cp:lastModifiedBy>User</cp:lastModifiedBy>
  <cp:lastPrinted>2017-06-22T04:35:10Z</cp:lastPrinted>
  <dcterms:modified xsi:type="dcterms:W3CDTF">2017-06-22T04:35:16Z</dcterms:modified>
  <cp:revision>0</cp:revision>
  <dc:subject/>
  <dc:title/>
</cp:coreProperties>
</file>