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ол.смертн." sheetId="1" state="visible" r:id="rId2"/>
    <sheet name="Запущ.случ.туб." sheetId="2" state="visible" r:id="rId3"/>
    <sheet name="муж.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r>
      <rPr>
        <i val="true"/>
        <sz val="12"/>
        <rFont val="Times New Roman"/>
        <family val="1"/>
        <charset val="204"/>
      </rPr>
      <t xml:space="preserve">Таблица 41:   </t>
    </r>
    <r>
      <rPr>
        <b val="true"/>
        <sz val="12"/>
        <rFont val="Times New Roman"/>
        <family val="1"/>
      </rPr>
      <t xml:space="preserve"> Заболеваемость и смертность от туберкулеза, по областям, районам и городам, 2020-2021 гг. </t>
    </r>
  </si>
  <si>
    <t xml:space="preserve">Регионы</t>
  </si>
  <si>
    <t xml:space="preserve">Заболеваемость</t>
  </si>
  <si>
    <t xml:space="preserve">Смертность</t>
  </si>
  <si>
    <t xml:space="preserve">абсолютное число</t>
  </si>
  <si>
    <t xml:space="preserve">на 100000 населения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яйлякский р-н</t>
  </si>
  <si>
    <t xml:space="preserve">Джалал-Абадская область</t>
  </si>
  <si>
    <t xml:space="preserve">г.Джалал-Абад</t>
  </si>
  <si>
    <t xml:space="preserve">г. Кара-Куль</t>
  </si>
  <si>
    <t xml:space="preserve">г. Майлуу-Суу</t>
  </si>
  <si>
    <t xml:space="preserve">г. Таш-Кумыр</t>
  </si>
  <si>
    <t xml:space="preserve">Аксыйский район</t>
  </si>
  <si>
    <t xml:space="preserve">Ала-Букин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Иссык-Кульская область</t>
  </si>
  <si>
    <t xml:space="preserve">г. Каракол</t>
  </si>
  <si>
    <t xml:space="preserve">г. Балыкчи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 Нарын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Кулжинский район</t>
  </si>
  <si>
    <t xml:space="preserve">Кара-Суу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 Токмок</t>
  </si>
  <si>
    <t xml:space="preserve">Аламудунский район</t>
  </si>
  <si>
    <t xml:space="preserve">Жайылский район</t>
  </si>
  <si>
    <t xml:space="preserve">Иссык-Атин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 Бишкек</t>
  </si>
  <si>
    <t xml:space="preserve">г. Ош</t>
  </si>
  <si>
    <t xml:space="preserve">СИН при МЮ КР</t>
  </si>
  <si>
    <t xml:space="preserve">Республика со СИН</t>
  </si>
  <si>
    <t xml:space="preserve">Республика со СИН (новые случаи+рецидивы) </t>
  </si>
  <si>
    <r>
      <rPr>
        <i val="true"/>
        <sz val="12"/>
        <rFont val="Times New Roman"/>
        <family val="1"/>
        <charset val="204"/>
      </rPr>
      <t xml:space="preserve">Таблица 42:   </t>
    </r>
    <r>
      <rPr>
        <b val="true"/>
        <sz val="12"/>
        <rFont val="Times New Roman"/>
        <family val="1"/>
      </rPr>
      <t xml:space="preserve"> Заболеваемость туберкулезом среди детей и подростков, по областям,  2020-2021 гг.</t>
    </r>
  </si>
  <si>
    <t xml:space="preserve">Дети </t>
  </si>
  <si>
    <t xml:space="preserve">Подростки </t>
  </si>
  <si>
    <t xml:space="preserve">г.Бишкек</t>
  </si>
  <si>
    <t xml:space="preserve">г.Ош</t>
  </si>
  <si>
    <r>
      <rPr>
        <i val="true"/>
        <sz val="12"/>
        <rFont val="Times New Roman"/>
        <family val="1"/>
        <charset val="204"/>
      </rPr>
      <t xml:space="preserve">Таблица 43: </t>
    </r>
    <r>
      <rPr>
        <b val="true"/>
        <sz val="12"/>
        <rFont val="Times New Roman"/>
        <family val="1"/>
      </rPr>
      <t xml:space="preserve">  Все случаи активного туберкулеза, зарегистрированные в 2020-2021 гг. </t>
    </r>
  </si>
  <si>
    <t xml:space="preserve">Регионы </t>
  </si>
  <si>
    <r>
      <rPr>
        <i val="true"/>
        <sz val="12"/>
        <rFont val="Times New Roman"/>
        <family val="1"/>
        <charset val="204"/>
      </rPr>
      <t xml:space="preserve">Таблица 44: </t>
    </r>
    <r>
      <rPr>
        <b val="true"/>
        <sz val="12"/>
        <rFont val="Times New Roman"/>
        <family val="1"/>
      </rPr>
      <t xml:space="preserve">   Удельный вес, впервые  выявленных больных туберкулезом при профосмотрах, 2020-2021 гг.  (%)</t>
    </r>
  </si>
  <si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  <charset val="204"/>
      </rPr>
      <t xml:space="preserve">Таблица 45: </t>
    </r>
    <r>
      <rPr>
        <b val="true"/>
        <sz val="12"/>
        <rFont val="Times New Roman"/>
        <family val="1"/>
      </rPr>
      <t xml:space="preserve">Частота бактериовыделения у впервые выявленных больных туберкулезом легких, 2020-2021 гг. </t>
    </r>
  </si>
  <si>
    <t xml:space="preserve">абсолют    ное число МБТ(+)</t>
  </si>
  <si>
    <t xml:space="preserve">абсолютное число больных активным туберкулезом легких</t>
  </si>
  <si>
    <t xml:space="preserve">% больных с МБТ(+) от числа, больных с активным туберкулезом легких </t>
  </si>
  <si>
    <r>
      <rPr>
        <i val="true"/>
        <sz val="12"/>
        <rFont val="Times New Roman"/>
        <family val="1"/>
        <charset val="204"/>
      </rPr>
      <t xml:space="preserve">Таблица 46: </t>
    </r>
    <r>
      <rPr>
        <b val="true"/>
        <sz val="12"/>
        <rFont val="Times New Roman"/>
        <family val="1"/>
        <charset val="204"/>
      </rPr>
      <t xml:space="preserve">  Запущенные случаи туберкулеза среди впервые выявленных больных, по областям 2020-2021 гг.</t>
    </r>
  </si>
  <si>
    <t xml:space="preserve">абсолютное число запущенных случаев</t>
  </si>
  <si>
    <t xml:space="preserve">абсолютное число впервые выявленных  </t>
  </si>
  <si>
    <t xml:space="preserve">запущеные случаи от числа  впервые выявленых (%)</t>
  </si>
  <si>
    <r>
      <rPr>
        <i val="true"/>
        <sz val="12"/>
        <rFont val="Times New Roman"/>
        <family val="1"/>
        <charset val="204"/>
      </rPr>
      <t xml:space="preserve">Таблица 47: </t>
    </r>
    <r>
      <rPr>
        <b val="true"/>
        <sz val="12"/>
        <rFont val="Times New Roman"/>
        <family val="1"/>
      </rPr>
      <t xml:space="preserve">  Своевременность выявления туберкулеза, 2020-2021 гг. (%)</t>
    </r>
  </si>
  <si>
    <t xml:space="preserve">Удельный вес туберкулеза нервной системы от числа новых случаев туберкулеза взятых на учет  (%)</t>
  </si>
  <si>
    <t xml:space="preserve">Удельный вес фиброзно-кавернозного туберкулеза от числа новых случаев туберкулеза легких  взятых на учет (%)</t>
  </si>
  <si>
    <r>
      <rPr>
        <i val="true"/>
        <sz val="12"/>
        <rFont val="Times New Roman"/>
        <family val="1"/>
        <charset val="204"/>
      </rPr>
      <t xml:space="preserve">Таблица 48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Заболеваемость  туберкулезом, мужчины и женщины, Кыргызская Республика, 2020-2021 гг.</t>
    </r>
  </si>
  <si>
    <t xml:space="preserve">показатель на 100 000 населения</t>
  </si>
  <si>
    <t xml:space="preserve">всего</t>
  </si>
  <si>
    <t xml:space="preserve">дети до 14 лет</t>
  </si>
  <si>
    <t xml:space="preserve">подростки (15-17 лет)</t>
  </si>
  <si>
    <t xml:space="preserve">взрослые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99"/>
    <col collapsed="false" customWidth="true" hidden="false" outlineLevel="0" max="3" min="3" style="0" width="12.7"/>
    <col collapsed="false" customWidth="true" hidden="false" outlineLevel="0" max="4" min="4" style="1" width="12.7"/>
    <col collapsed="false" customWidth="true" hidden="false" outlineLevel="0" max="10" min="5" style="0" width="12.7"/>
  </cols>
  <sheetData>
    <row r="1" customFormat="false" ht="16.5" hidden="false" customHeight="true" outlineLevel="0" collapsed="false">
      <c r="A1" s="2" t="n">
        <v>180</v>
      </c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2"/>
      <c r="B2" s="4"/>
      <c r="C2" s="4"/>
      <c r="D2" s="5"/>
      <c r="E2" s="4"/>
      <c r="F2" s="4"/>
      <c r="G2" s="4"/>
      <c r="H2" s="4"/>
      <c r="I2" s="6"/>
      <c r="J2" s="6"/>
    </row>
    <row r="3" customFormat="false" ht="21.75" hidden="false" customHeight="true" outlineLevel="0" collapsed="false">
      <c r="A3" s="2"/>
      <c r="B3" s="7" t="s">
        <v>1</v>
      </c>
      <c r="C3" s="7" t="s">
        <v>2</v>
      </c>
      <c r="D3" s="7"/>
      <c r="E3" s="7"/>
      <c r="F3" s="7"/>
      <c r="G3" s="7" t="s">
        <v>3</v>
      </c>
      <c r="H3" s="7"/>
      <c r="I3" s="7"/>
      <c r="J3" s="7"/>
    </row>
    <row r="4" customFormat="false" ht="28.5" hidden="false" customHeight="true" outlineLevel="0" collapsed="false">
      <c r="A4" s="2"/>
      <c r="B4" s="7"/>
      <c r="C4" s="8" t="s">
        <v>4</v>
      </c>
      <c r="D4" s="8"/>
      <c r="E4" s="8" t="s">
        <v>5</v>
      </c>
      <c r="F4" s="8"/>
      <c r="G4" s="8" t="s">
        <v>4</v>
      </c>
      <c r="H4" s="8"/>
      <c r="I4" s="8" t="s">
        <v>5</v>
      </c>
      <c r="J4" s="8"/>
    </row>
    <row r="5" customFormat="false" ht="16.5" hidden="false" customHeight="true" outlineLevel="0" collapsed="false">
      <c r="A5" s="2"/>
      <c r="B5" s="7"/>
      <c r="C5" s="8" t="n">
        <v>2020</v>
      </c>
      <c r="D5" s="8" t="n">
        <v>2021</v>
      </c>
      <c r="E5" s="8" t="n">
        <v>2020</v>
      </c>
      <c r="F5" s="8" t="n">
        <v>2021</v>
      </c>
      <c r="G5" s="9" t="n">
        <v>2020</v>
      </c>
      <c r="H5" s="9" t="n">
        <v>2021</v>
      </c>
      <c r="I5" s="9" t="n">
        <v>2020</v>
      </c>
      <c r="J5" s="9" t="n">
        <v>2021</v>
      </c>
    </row>
    <row r="6" customFormat="false" ht="20.25" hidden="false" customHeight="true" outlineLevel="0" collapsed="false">
      <c r="A6" s="2"/>
      <c r="B6" s="10" t="s">
        <v>6</v>
      </c>
      <c r="C6" s="11" t="n">
        <v>3477</v>
      </c>
      <c r="D6" s="11" t="n">
        <v>3837</v>
      </c>
      <c r="E6" s="12" t="n">
        <v>52.8406122277158</v>
      </c>
      <c r="F6" s="12" t="n">
        <v>57.3365706006398</v>
      </c>
      <c r="G6" s="11" t="n">
        <v>257</v>
      </c>
      <c r="H6" s="11" t="n">
        <v>257</v>
      </c>
      <c r="I6" s="12" t="n">
        <v>3.90567654372245</v>
      </c>
      <c r="J6" s="12" t="n">
        <v>3.84036972748617</v>
      </c>
    </row>
    <row r="7" customFormat="false" ht="20.25" hidden="false" customHeight="true" outlineLevel="0" collapsed="false">
      <c r="A7" s="2"/>
      <c r="B7" s="10" t="s">
        <v>7</v>
      </c>
      <c r="C7" s="11" t="n">
        <v>253</v>
      </c>
      <c r="D7" s="11" t="n">
        <v>262</v>
      </c>
      <c r="E7" s="12" t="n">
        <v>46.6096542779557</v>
      </c>
      <c r="F7" s="12" t="n">
        <v>47.3394163881109</v>
      </c>
      <c r="G7" s="13" t="n">
        <v>7</v>
      </c>
      <c r="H7" s="13" t="n">
        <v>9</v>
      </c>
      <c r="I7" s="12" t="n">
        <v>1.28959517765095</v>
      </c>
      <c r="J7" s="12" t="n">
        <v>1.62616315837022</v>
      </c>
    </row>
    <row r="8" customFormat="false" ht="20.25" hidden="false" customHeight="true" outlineLevel="0" collapsed="false">
      <c r="A8" s="2"/>
      <c r="B8" s="14" t="s">
        <v>8</v>
      </c>
      <c r="C8" s="15" t="n">
        <v>24</v>
      </c>
      <c r="D8" s="15" t="n">
        <v>26</v>
      </c>
      <c r="E8" s="16" t="n">
        <v>42.7365646924748</v>
      </c>
      <c r="F8" s="16" t="n">
        <v>45.1757510468612</v>
      </c>
      <c r="G8" s="17" t="n">
        <v>1</v>
      </c>
      <c r="H8" s="17" t="n">
        <v>1</v>
      </c>
      <c r="I8" s="16" t="n">
        <v>1.78069019551978</v>
      </c>
      <c r="J8" s="16" t="n">
        <v>1.73752888641774</v>
      </c>
    </row>
    <row r="9" customFormat="false" ht="20.25" hidden="false" customHeight="true" outlineLevel="0" collapsed="false">
      <c r="A9" s="2"/>
      <c r="B9" s="14" t="s">
        <v>9</v>
      </c>
      <c r="C9" s="15" t="n">
        <v>7</v>
      </c>
      <c r="D9" s="15" t="n">
        <v>5</v>
      </c>
      <c r="E9" s="16" t="n">
        <v>29.0758047767394</v>
      </c>
      <c r="F9" s="16" t="n">
        <v>20.5128205128205</v>
      </c>
      <c r="G9" s="17" t="n">
        <v>1</v>
      </c>
      <c r="H9" s="17" t="n">
        <v>0</v>
      </c>
      <c r="I9" s="16" t="n">
        <v>4.15368639667705</v>
      </c>
      <c r="J9" s="16" t="n">
        <v>0</v>
      </c>
    </row>
    <row r="10" customFormat="false" ht="20.25" hidden="false" customHeight="true" outlineLevel="0" collapsed="false">
      <c r="A10" s="2"/>
      <c r="B10" s="14" t="s">
        <v>10</v>
      </c>
      <c r="C10" s="15" t="n">
        <v>55</v>
      </c>
      <c r="D10" s="15" t="n">
        <v>56</v>
      </c>
      <c r="E10" s="16" t="n">
        <v>46.4613357211644</v>
      </c>
      <c r="F10" s="16" t="n">
        <v>46.3058667879439</v>
      </c>
      <c r="G10" s="17" t="n">
        <v>2</v>
      </c>
      <c r="H10" s="17" t="n">
        <v>6</v>
      </c>
      <c r="I10" s="16" t="n">
        <v>1.68950311713325</v>
      </c>
      <c r="J10" s="16" t="n">
        <v>4.96134287013685</v>
      </c>
    </row>
    <row r="11" customFormat="false" ht="20.25" hidden="false" customHeight="true" outlineLevel="0" collapsed="false">
      <c r="A11" s="2"/>
      <c r="B11" s="14" t="s">
        <v>11</v>
      </c>
      <c r="C11" s="15" t="n">
        <v>105</v>
      </c>
      <c r="D11" s="15" t="n">
        <v>124</v>
      </c>
      <c r="E11" s="16" t="n">
        <v>52.6336895715116</v>
      </c>
      <c r="F11" s="16" t="n">
        <v>60.9828067828619</v>
      </c>
      <c r="G11" s="17" t="n">
        <v>1</v>
      </c>
      <c r="H11" s="17" t="n">
        <v>1</v>
      </c>
      <c r="I11" s="16" t="n">
        <v>0.501273234014397</v>
      </c>
      <c r="J11" s="16" t="n">
        <v>0.491796828894047</v>
      </c>
    </row>
    <row r="12" customFormat="false" ht="20.25" hidden="false" customHeight="true" outlineLevel="0" collapsed="false">
      <c r="A12" s="2"/>
      <c r="B12" s="14" t="s">
        <v>12</v>
      </c>
      <c r="C12" s="15" t="n">
        <v>62</v>
      </c>
      <c r="D12" s="15" t="n">
        <v>51</v>
      </c>
      <c r="E12" s="16" t="n">
        <v>42.8463818994769</v>
      </c>
      <c r="F12" s="16" t="n">
        <v>34.6347393226532</v>
      </c>
      <c r="G12" s="17" t="n">
        <v>2</v>
      </c>
      <c r="H12" s="17" t="n">
        <v>1</v>
      </c>
      <c r="I12" s="16" t="n">
        <v>1.38214135159603</v>
      </c>
      <c r="J12" s="16" t="n">
        <v>0.679112535738297</v>
      </c>
    </row>
    <row r="13" customFormat="false" ht="20.25" hidden="false" customHeight="true" outlineLevel="0" collapsed="false">
      <c r="A13" s="2"/>
      <c r="B13" s="18" t="s">
        <v>13</v>
      </c>
      <c r="C13" s="11" t="n">
        <v>614</v>
      </c>
      <c r="D13" s="11" t="n">
        <v>697</v>
      </c>
      <c r="E13" s="12" t="n">
        <v>49.1324599918539</v>
      </c>
      <c r="F13" s="12" t="n">
        <v>54.8199475395911</v>
      </c>
      <c r="G13" s="13" t="n">
        <v>28</v>
      </c>
      <c r="H13" s="13" t="n">
        <v>38</v>
      </c>
      <c r="I13" s="12" t="n">
        <v>2.24056820809757</v>
      </c>
      <c r="J13" s="12" t="n">
        <v>2.98874893329191</v>
      </c>
    </row>
    <row r="14" customFormat="false" ht="20.25" hidden="false" customHeight="true" outlineLevel="0" collapsed="false">
      <c r="A14" s="2"/>
      <c r="B14" s="19" t="s">
        <v>14</v>
      </c>
      <c r="C14" s="15" t="n">
        <v>72</v>
      </c>
      <c r="D14" s="15" t="n">
        <v>70</v>
      </c>
      <c r="E14" s="16" t="n">
        <v>58.9135362031862</v>
      </c>
      <c r="F14" s="16" t="n">
        <v>56.2850273786455</v>
      </c>
      <c r="G14" s="17" t="n">
        <v>4</v>
      </c>
      <c r="H14" s="17" t="n">
        <v>6</v>
      </c>
      <c r="I14" s="16" t="n">
        <v>3.27297423351035</v>
      </c>
      <c r="J14" s="16" t="n">
        <v>4.82443091816961</v>
      </c>
    </row>
    <row r="15" customFormat="false" ht="20.25" hidden="false" customHeight="true" outlineLevel="0" collapsed="false">
      <c r="A15" s="2"/>
      <c r="B15" s="19" t="s">
        <v>15</v>
      </c>
      <c r="C15" s="15" t="n">
        <v>9</v>
      </c>
      <c r="D15" s="15" t="n">
        <v>10</v>
      </c>
      <c r="E15" s="16" t="n">
        <v>33.7787119051194</v>
      </c>
      <c r="F15" s="16" t="n">
        <v>36.9658435605501</v>
      </c>
      <c r="G15" s="17" t="n">
        <v>0</v>
      </c>
      <c r="H15" s="17" t="n">
        <v>1</v>
      </c>
      <c r="I15" s="16" t="n">
        <v>0</v>
      </c>
      <c r="J15" s="16" t="n">
        <v>3.69658435605501</v>
      </c>
    </row>
    <row r="16" customFormat="false" ht="20.25" hidden="false" customHeight="true" outlineLevel="0" collapsed="false">
      <c r="A16" s="2"/>
      <c r="B16" s="19" t="s">
        <v>16</v>
      </c>
      <c r="C16" s="15" t="n">
        <v>17</v>
      </c>
      <c r="D16" s="15" t="n">
        <v>10</v>
      </c>
      <c r="E16" s="16" t="n">
        <v>65.7818364740936</v>
      </c>
      <c r="F16" s="16" t="n">
        <v>38.5030032342523</v>
      </c>
      <c r="G16" s="17" t="n">
        <v>1</v>
      </c>
      <c r="H16" s="17" t="n">
        <v>7</v>
      </c>
      <c r="I16" s="16" t="n">
        <v>3.86951979259374</v>
      </c>
      <c r="J16" s="16" t="n">
        <v>26.9521022639766</v>
      </c>
    </row>
    <row r="17" customFormat="false" ht="20.25" hidden="false" customHeight="true" outlineLevel="0" collapsed="false">
      <c r="A17" s="2"/>
      <c r="B17" s="19" t="s">
        <v>17</v>
      </c>
      <c r="C17" s="15" t="n">
        <v>15</v>
      </c>
      <c r="D17" s="15" t="n">
        <v>27</v>
      </c>
      <c r="E17" s="16" t="n">
        <v>34.357964176096</v>
      </c>
      <c r="F17" s="16" t="n">
        <v>60.9040873409727</v>
      </c>
      <c r="G17" s="17" t="n">
        <v>0</v>
      </c>
      <c r="H17" s="17" t="n">
        <v>1</v>
      </c>
      <c r="I17" s="16" t="n">
        <v>0</v>
      </c>
      <c r="J17" s="16" t="n">
        <v>2.25570693855454</v>
      </c>
    </row>
    <row r="18" customFormat="false" ht="20.25" hidden="false" customHeight="true" outlineLevel="0" collapsed="false">
      <c r="A18" s="2"/>
      <c r="B18" s="19" t="s">
        <v>18</v>
      </c>
      <c r="C18" s="15" t="n">
        <v>60</v>
      </c>
      <c r="D18" s="15" t="n">
        <v>63</v>
      </c>
      <c r="E18" s="16" t="n">
        <v>44.0632160272604</v>
      </c>
      <c r="F18" s="16" t="n">
        <v>45.6118503931307</v>
      </c>
      <c r="G18" s="17" t="n">
        <v>4</v>
      </c>
      <c r="H18" s="17" t="n">
        <v>1</v>
      </c>
      <c r="I18" s="16" t="n">
        <v>2.9375477351507</v>
      </c>
      <c r="J18" s="16" t="n">
        <v>0.723997625287789</v>
      </c>
    </row>
    <row r="19" customFormat="false" ht="20.25" hidden="false" customHeight="true" outlineLevel="0" collapsed="false">
      <c r="A19" s="2"/>
      <c r="B19" s="19" t="s">
        <v>19</v>
      </c>
      <c r="C19" s="15" t="n">
        <v>48</v>
      </c>
      <c r="D19" s="15" t="n">
        <v>47</v>
      </c>
      <c r="E19" s="16" t="n">
        <v>44.5765230312036</v>
      </c>
      <c r="F19" s="16" t="n">
        <v>42.8929956650696</v>
      </c>
      <c r="G19" s="17" t="n">
        <v>1</v>
      </c>
      <c r="H19" s="17" t="n">
        <v>2</v>
      </c>
      <c r="I19" s="16" t="n">
        <v>0.928677563150074</v>
      </c>
      <c r="J19" s="16" t="n">
        <v>1.82523385808807</v>
      </c>
    </row>
    <row r="20" customFormat="false" ht="20.25" hidden="false" customHeight="true" outlineLevel="0" collapsed="false">
      <c r="A20" s="2"/>
      <c r="B20" s="19" t="s">
        <v>20</v>
      </c>
      <c r="C20" s="15" t="n">
        <v>87</v>
      </c>
      <c r="D20" s="15" t="n">
        <v>82</v>
      </c>
      <c r="E20" s="16" t="n">
        <v>47.7880189394356</v>
      </c>
      <c r="F20" s="16" t="n">
        <v>44.1748461961148</v>
      </c>
      <c r="G20" s="17" t="n">
        <v>5</v>
      </c>
      <c r="H20" s="17" t="n">
        <v>6</v>
      </c>
      <c r="I20" s="16" t="n">
        <v>2.7464378700825</v>
      </c>
      <c r="J20" s="16" t="n">
        <v>3.23230581922791</v>
      </c>
    </row>
    <row r="21" customFormat="false" ht="20.25" hidden="false" customHeight="true" outlineLevel="0" collapsed="false">
      <c r="A21" s="2"/>
      <c r="B21" s="19" t="s">
        <v>21</v>
      </c>
      <c r="C21" s="15" t="n">
        <v>59</v>
      </c>
      <c r="D21" s="15" t="n">
        <v>59</v>
      </c>
      <c r="E21" s="16" t="n">
        <v>41.0075342656176</v>
      </c>
      <c r="F21" s="16" t="n">
        <v>40.2452916419397</v>
      </c>
      <c r="G21" s="17" t="n">
        <v>3</v>
      </c>
      <c r="H21" s="17" t="n">
        <v>1</v>
      </c>
      <c r="I21" s="16" t="n">
        <v>2.08512886096361</v>
      </c>
      <c r="J21" s="16" t="n">
        <v>0.68212358715152</v>
      </c>
    </row>
    <row r="22" customFormat="false" ht="20.25" hidden="false" customHeight="true" outlineLevel="0" collapsed="false">
      <c r="A22" s="2"/>
      <c r="B22" s="19" t="s">
        <v>22</v>
      </c>
      <c r="C22" s="15" t="n">
        <v>174</v>
      </c>
      <c r="D22" s="15" t="n">
        <v>245</v>
      </c>
      <c r="E22" s="16" t="n">
        <v>57.014784523435</v>
      </c>
      <c r="F22" s="16" t="n">
        <v>78.6529478803833</v>
      </c>
      <c r="G22" s="17" t="n">
        <v>6</v>
      </c>
      <c r="H22" s="17" t="n">
        <v>10</v>
      </c>
      <c r="I22" s="16" t="n">
        <v>1.96602705253224</v>
      </c>
      <c r="J22" s="16" t="n">
        <v>3.21032440328095</v>
      </c>
    </row>
    <row r="23" customFormat="false" ht="20.25" hidden="false" customHeight="true" outlineLevel="0" collapsed="false">
      <c r="A23" s="2"/>
      <c r="B23" s="19" t="s">
        <v>23</v>
      </c>
      <c r="C23" s="15" t="n">
        <v>14</v>
      </c>
      <c r="D23" s="15" t="n">
        <v>15</v>
      </c>
      <c r="E23" s="16" t="n">
        <v>55.2486187845304</v>
      </c>
      <c r="F23" s="16" t="n">
        <v>58.5731578741849</v>
      </c>
      <c r="G23" s="17" t="n">
        <v>0</v>
      </c>
      <c r="H23" s="17" t="n">
        <v>1</v>
      </c>
      <c r="I23" s="16" t="n">
        <v>0</v>
      </c>
      <c r="J23" s="16" t="n">
        <v>3.90487719161232</v>
      </c>
    </row>
    <row r="24" customFormat="false" ht="20.25" hidden="false" customHeight="true" outlineLevel="0" collapsed="false">
      <c r="A24" s="2"/>
      <c r="B24" s="14" t="s">
        <v>24</v>
      </c>
      <c r="C24" s="15" t="n">
        <v>41</v>
      </c>
      <c r="D24" s="15" t="n">
        <v>54</v>
      </c>
      <c r="E24" s="16" t="n">
        <v>39.9388254088859</v>
      </c>
      <c r="F24" s="16" t="n">
        <v>51.9655487658182</v>
      </c>
      <c r="G24" s="17" t="n">
        <v>3</v>
      </c>
      <c r="H24" s="17" t="n">
        <v>2</v>
      </c>
      <c r="I24" s="16" t="n">
        <v>2.92235307869897</v>
      </c>
      <c r="J24" s="16" t="n">
        <v>1.92464995428956</v>
      </c>
    </row>
    <row r="25" customFormat="false" ht="20.25" hidden="false" customHeight="true" outlineLevel="0" collapsed="false">
      <c r="A25" s="2"/>
      <c r="B25" s="14" t="s">
        <v>25</v>
      </c>
      <c r="C25" s="15" t="n">
        <v>18</v>
      </c>
      <c r="D25" s="15" t="n">
        <v>15</v>
      </c>
      <c r="E25" s="16" t="n">
        <v>63.4562504406684</v>
      </c>
      <c r="F25" s="16" t="n">
        <v>52.1394556640829</v>
      </c>
      <c r="G25" s="17" t="n">
        <v>1</v>
      </c>
      <c r="H25" s="17" t="n">
        <v>0</v>
      </c>
      <c r="I25" s="16" t="n">
        <v>3.5253472467038</v>
      </c>
      <c r="J25" s="16" t="n">
        <v>0</v>
      </c>
    </row>
    <row r="26" customFormat="false" ht="15.75" hidden="false" customHeight="false" outlineLevel="0" collapsed="false">
      <c r="A26" s="2"/>
      <c r="B26" s="20"/>
      <c r="C26" s="21"/>
      <c r="D26" s="22"/>
      <c r="E26" s="23"/>
      <c r="F26" s="23"/>
      <c r="G26" s="21"/>
      <c r="H26" s="21"/>
      <c r="I26" s="23"/>
      <c r="J26" s="23"/>
    </row>
    <row r="27" customFormat="false" ht="15.75" hidden="false" customHeight="false" outlineLevel="0" collapsed="false">
      <c r="A27" s="2" t="n">
        <v>181</v>
      </c>
      <c r="B27" s="24"/>
      <c r="C27" s="25"/>
      <c r="D27" s="26"/>
      <c r="E27" s="25"/>
      <c r="F27" s="25"/>
      <c r="G27" s="25"/>
      <c r="H27" s="27"/>
      <c r="I27" s="27"/>
      <c r="J27" s="27"/>
    </row>
    <row r="28" customFormat="false" ht="20.25" hidden="false" customHeight="true" outlineLevel="0" collapsed="false">
      <c r="A28" s="2"/>
      <c r="B28" s="7" t="s">
        <v>1</v>
      </c>
      <c r="C28" s="7" t="s">
        <v>2</v>
      </c>
      <c r="D28" s="7"/>
      <c r="E28" s="7"/>
      <c r="F28" s="7"/>
      <c r="G28" s="7" t="s">
        <v>3</v>
      </c>
      <c r="H28" s="7"/>
      <c r="I28" s="7"/>
      <c r="J28" s="7"/>
    </row>
    <row r="29" customFormat="false" ht="21" hidden="false" customHeight="true" outlineLevel="0" collapsed="false">
      <c r="A29" s="2"/>
      <c r="B29" s="7"/>
      <c r="C29" s="8" t="s">
        <v>4</v>
      </c>
      <c r="D29" s="8"/>
      <c r="E29" s="8" t="s">
        <v>5</v>
      </c>
      <c r="F29" s="8"/>
      <c r="G29" s="8" t="s">
        <v>4</v>
      </c>
      <c r="H29" s="8"/>
      <c r="I29" s="8" t="s">
        <v>5</v>
      </c>
      <c r="J29" s="8"/>
    </row>
    <row r="30" customFormat="false" ht="18" hidden="false" customHeight="true" outlineLevel="0" collapsed="false">
      <c r="A30" s="2"/>
      <c r="B30" s="7"/>
      <c r="C30" s="7" t="n">
        <v>2020</v>
      </c>
      <c r="D30" s="7" t="n">
        <v>2021</v>
      </c>
      <c r="E30" s="7" t="n">
        <v>2020</v>
      </c>
      <c r="F30" s="7" t="n">
        <v>2021</v>
      </c>
      <c r="G30" s="7" t="n">
        <v>2020</v>
      </c>
      <c r="H30" s="7" t="n">
        <v>2021</v>
      </c>
      <c r="I30" s="7" t="n">
        <v>2020</v>
      </c>
      <c r="J30" s="7" t="n">
        <v>2021</v>
      </c>
    </row>
    <row r="31" customFormat="false" ht="18.75" hidden="false" customHeight="true" outlineLevel="0" collapsed="false">
      <c r="A31" s="2"/>
      <c r="B31" s="10" t="s">
        <v>26</v>
      </c>
      <c r="C31" s="11" t="n">
        <v>142</v>
      </c>
      <c r="D31" s="11" t="n">
        <v>185</v>
      </c>
      <c r="E31" s="12" t="n">
        <v>28.4574270878633</v>
      </c>
      <c r="F31" s="12" t="n">
        <v>36.7123950968116</v>
      </c>
      <c r="G31" s="11" t="n">
        <v>16</v>
      </c>
      <c r="H31" s="11" t="n">
        <v>10</v>
      </c>
      <c r="I31" s="12" t="n">
        <v>3.20647065778742</v>
      </c>
      <c r="J31" s="12" t="n">
        <v>1.98445378901684</v>
      </c>
    </row>
    <row r="32" customFormat="false" ht="18.75" hidden="false" customHeight="true" outlineLevel="0" collapsed="false">
      <c r="A32" s="2"/>
      <c r="B32" s="14" t="s">
        <v>27</v>
      </c>
      <c r="C32" s="15" t="n">
        <v>19</v>
      </c>
      <c r="D32" s="15" t="n">
        <v>20</v>
      </c>
      <c r="E32" s="16" t="n">
        <v>22.9873932296078</v>
      </c>
      <c r="F32" s="16" t="n">
        <v>23.53771919501</v>
      </c>
      <c r="G32" s="15" t="n">
        <v>3</v>
      </c>
      <c r="H32" s="15" t="n">
        <v>2</v>
      </c>
      <c r="I32" s="16" t="n">
        <v>3.62958840467491</v>
      </c>
      <c r="J32" s="16" t="n">
        <v>2.353771919501</v>
      </c>
    </row>
    <row r="33" customFormat="false" ht="18.75" hidden="false" customHeight="true" outlineLevel="0" collapsed="false">
      <c r="A33" s="2"/>
      <c r="B33" s="14" t="s">
        <v>28</v>
      </c>
      <c r="C33" s="15" t="n">
        <v>14</v>
      </c>
      <c r="D33" s="15" t="n">
        <v>32</v>
      </c>
      <c r="E33" s="16" t="n">
        <v>27.5992587627647</v>
      </c>
      <c r="F33" s="16" t="n">
        <v>61.9494724615236</v>
      </c>
      <c r="G33" s="15" t="n">
        <v>3</v>
      </c>
      <c r="H33" s="15" t="n">
        <v>0</v>
      </c>
      <c r="I33" s="16" t="n">
        <v>5.91412687773528</v>
      </c>
      <c r="J33" s="16" t="n">
        <v>0</v>
      </c>
    </row>
    <row r="34" customFormat="false" ht="18.75" hidden="false" customHeight="true" outlineLevel="0" collapsed="false">
      <c r="A34" s="2"/>
      <c r="B34" s="14" t="s">
        <v>29</v>
      </c>
      <c r="C34" s="15" t="n">
        <v>21</v>
      </c>
      <c r="D34" s="15" t="n">
        <v>20</v>
      </c>
      <c r="E34" s="16" t="n">
        <v>30.1507537688442</v>
      </c>
      <c r="F34" s="16" t="n">
        <v>28.6861732644865</v>
      </c>
      <c r="G34" s="15" t="n">
        <v>0</v>
      </c>
      <c r="H34" s="15" t="n">
        <v>2</v>
      </c>
      <c r="I34" s="16" t="n">
        <v>0</v>
      </c>
      <c r="J34" s="16" t="n">
        <v>2.86861732644865</v>
      </c>
    </row>
    <row r="35" customFormat="false" ht="18.75" hidden="false" customHeight="true" outlineLevel="0" collapsed="false">
      <c r="A35" s="2"/>
      <c r="B35" s="14" t="s">
        <v>30</v>
      </c>
      <c r="C35" s="15" t="n">
        <v>31</v>
      </c>
      <c r="D35" s="15" t="n">
        <v>43</v>
      </c>
      <c r="E35" s="16" t="n">
        <v>33.2971718885941</v>
      </c>
      <c r="F35" s="16" t="n">
        <v>45.8715596330275</v>
      </c>
      <c r="G35" s="15" t="n">
        <v>5</v>
      </c>
      <c r="H35" s="15" t="n">
        <v>2</v>
      </c>
      <c r="I35" s="16" t="n">
        <v>5.37051159493453</v>
      </c>
      <c r="J35" s="16" t="n">
        <v>2.13356091316407</v>
      </c>
    </row>
    <row r="36" customFormat="false" ht="18.75" hidden="false" customHeight="true" outlineLevel="0" collapsed="false">
      <c r="A36" s="2"/>
      <c r="B36" s="14" t="s">
        <v>31</v>
      </c>
      <c r="C36" s="15" t="n">
        <v>20</v>
      </c>
      <c r="D36" s="15" t="n">
        <v>31</v>
      </c>
      <c r="E36" s="16" t="n">
        <v>23.6815307741492</v>
      </c>
      <c r="F36" s="16" t="n">
        <v>36.4315850089904</v>
      </c>
      <c r="G36" s="15" t="n">
        <v>0</v>
      </c>
      <c r="H36" s="15" t="n">
        <v>0</v>
      </c>
      <c r="I36" s="16" t="n">
        <v>0</v>
      </c>
      <c r="J36" s="16" t="n">
        <v>0</v>
      </c>
    </row>
    <row r="37" customFormat="false" ht="18.75" hidden="false" customHeight="true" outlineLevel="0" collapsed="false">
      <c r="A37" s="2"/>
      <c r="B37" s="14" t="s">
        <v>32</v>
      </c>
      <c r="C37" s="15" t="n">
        <v>15</v>
      </c>
      <c r="D37" s="15" t="n">
        <v>21</v>
      </c>
      <c r="E37" s="16" t="n">
        <v>28.1309778327895</v>
      </c>
      <c r="F37" s="16" t="n">
        <v>39.3155352529299</v>
      </c>
      <c r="G37" s="15" t="n">
        <v>2</v>
      </c>
      <c r="H37" s="15" t="n">
        <v>2</v>
      </c>
      <c r="I37" s="16" t="n">
        <v>3.75079704437193</v>
      </c>
      <c r="J37" s="16" t="n">
        <v>3.74433669075523</v>
      </c>
    </row>
    <row r="38" customFormat="false" ht="18.75" hidden="false" customHeight="true" outlineLevel="0" collapsed="false">
      <c r="A38" s="2"/>
      <c r="B38" s="14" t="s">
        <v>33</v>
      </c>
      <c r="C38" s="15" t="n">
        <v>22</v>
      </c>
      <c r="D38" s="15" t="n">
        <v>18</v>
      </c>
      <c r="E38" s="16" t="n">
        <v>33.8024706533096</v>
      </c>
      <c r="F38" s="16" t="n">
        <v>27.5536914292712</v>
      </c>
      <c r="G38" s="15" t="n">
        <v>3</v>
      </c>
      <c r="H38" s="15" t="n">
        <v>2</v>
      </c>
      <c r="I38" s="16" t="n">
        <v>4.6094278163604</v>
      </c>
      <c r="J38" s="16" t="n">
        <v>3.06152126991902</v>
      </c>
    </row>
    <row r="39" customFormat="false" ht="18.75" hidden="false" customHeight="true" outlineLevel="0" collapsed="false">
      <c r="A39" s="2"/>
      <c r="B39" s="18" t="s">
        <v>34</v>
      </c>
      <c r="C39" s="11" t="n">
        <v>110</v>
      </c>
      <c r="D39" s="11" t="n">
        <v>150</v>
      </c>
      <c r="E39" s="12" t="n">
        <v>37.816151622141</v>
      </c>
      <c r="F39" s="12" t="n">
        <v>51.1550817458206</v>
      </c>
      <c r="G39" s="11" t="n">
        <v>7</v>
      </c>
      <c r="H39" s="11" t="n">
        <v>9</v>
      </c>
      <c r="I39" s="12" t="n">
        <v>2.40648237595443</v>
      </c>
      <c r="J39" s="12" t="n">
        <v>3.06930490474924</v>
      </c>
    </row>
    <row r="40" customFormat="false" ht="18.75" hidden="false" customHeight="true" outlineLevel="0" collapsed="false">
      <c r="A40" s="2"/>
      <c r="B40" s="19" t="s">
        <v>35</v>
      </c>
      <c r="C40" s="15" t="n">
        <v>13</v>
      </c>
      <c r="D40" s="15" t="n">
        <v>33</v>
      </c>
      <c r="E40" s="16" t="n">
        <v>31.763872260366</v>
      </c>
      <c r="F40" s="16" t="n">
        <v>79.9050824475169</v>
      </c>
      <c r="G40" s="15" t="n">
        <v>0</v>
      </c>
      <c r="H40" s="15" t="n">
        <v>1</v>
      </c>
      <c r="I40" s="16" t="n">
        <v>0</v>
      </c>
      <c r="J40" s="16" t="n">
        <v>2.42136613477324</v>
      </c>
    </row>
    <row r="41" customFormat="false" ht="18.75" hidden="false" customHeight="true" outlineLevel="0" collapsed="false">
      <c r="A41" s="2"/>
      <c r="B41" s="19" t="s">
        <v>36</v>
      </c>
      <c r="C41" s="15" t="n">
        <v>11</v>
      </c>
      <c r="D41" s="15" t="n">
        <v>15</v>
      </c>
      <c r="E41" s="16" t="n">
        <v>33.442782439499</v>
      </c>
      <c r="F41" s="16" t="n">
        <v>45.2543293308393</v>
      </c>
      <c r="G41" s="15" t="n">
        <v>1</v>
      </c>
      <c r="H41" s="15" t="n">
        <v>1</v>
      </c>
      <c r="I41" s="16" t="n">
        <v>3.04025294904536</v>
      </c>
      <c r="J41" s="16" t="n">
        <v>3.01695528872262</v>
      </c>
    </row>
    <row r="42" customFormat="false" ht="18.75" hidden="false" customHeight="true" outlineLevel="0" collapsed="false">
      <c r="A42" s="2"/>
      <c r="B42" s="19" t="s">
        <v>37</v>
      </c>
      <c r="C42" s="15" t="n">
        <v>19</v>
      </c>
      <c r="D42" s="15" t="n">
        <v>20</v>
      </c>
      <c r="E42" s="16" t="n">
        <v>34.2101946380021</v>
      </c>
      <c r="F42" s="16" t="n">
        <v>35.7813757938993</v>
      </c>
      <c r="G42" s="15" t="n">
        <v>1</v>
      </c>
      <c r="H42" s="15" t="n">
        <v>3</v>
      </c>
      <c r="I42" s="16" t="n">
        <v>1.80053655989485</v>
      </c>
      <c r="J42" s="16" t="n">
        <v>5.36720636908489</v>
      </c>
    </row>
    <row r="43" customFormat="false" ht="18.75" hidden="false" customHeight="true" outlineLevel="0" collapsed="false">
      <c r="A43" s="2"/>
      <c r="B43" s="19" t="s">
        <v>38</v>
      </c>
      <c r="C43" s="15" t="n">
        <v>20</v>
      </c>
      <c r="D43" s="15" t="n">
        <v>15</v>
      </c>
      <c r="E43" s="16" t="n">
        <v>44.7257195250129</v>
      </c>
      <c r="F43" s="16" t="n">
        <v>33.3385193252284</v>
      </c>
      <c r="G43" s="15" t="n">
        <v>3</v>
      </c>
      <c r="H43" s="15" t="n">
        <v>1</v>
      </c>
      <c r="I43" s="16" t="n">
        <v>6.70885792875193</v>
      </c>
      <c r="J43" s="16" t="n">
        <v>2.22256795501522</v>
      </c>
    </row>
    <row r="44" customFormat="false" ht="18.75" hidden="false" customHeight="true" outlineLevel="0" collapsed="false">
      <c r="A44" s="2"/>
      <c r="B44" s="19" t="s">
        <v>39</v>
      </c>
      <c r="C44" s="15" t="n">
        <v>24</v>
      </c>
      <c r="D44" s="15" t="n">
        <v>43</v>
      </c>
      <c r="E44" s="16" t="n">
        <v>35.7653791130186</v>
      </c>
      <c r="F44" s="16" t="n">
        <v>63.579370712089</v>
      </c>
      <c r="G44" s="15" t="n">
        <v>1</v>
      </c>
      <c r="H44" s="15" t="n">
        <v>3</v>
      </c>
      <c r="I44" s="16" t="n">
        <v>1.49022412970911</v>
      </c>
      <c r="J44" s="16" t="n">
        <v>4.43577004968063</v>
      </c>
    </row>
    <row r="45" customFormat="false" ht="18.75" hidden="false" customHeight="true" outlineLevel="0" collapsed="false">
      <c r="A45" s="2"/>
      <c r="B45" s="19" t="s">
        <v>40</v>
      </c>
      <c r="C45" s="15" t="n">
        <v>23</v>
      </c>
      <c r="D45" s="15" t="n">
        <v>24</v>
      </c>
      <c r="E45" s="16" t="n">
        <v>46.2758037905919</v>
      </c>
      <c r="F45" s="16" t="n">
        <v>47.7507411312946</v>
      </c>
      <c r="G45" s="15" t="n">
        <v>1</v>
      </c>
      <c r="H45" s="15" t="n">
        <v>0</v>
      </c>
      <c r="I45" s="16" t="n">
        <v>2.01199146915617</v>
      </c>
      <c r="J45" s="16" t="n">
        <v>0</v>
      </c>
    </row>
    <row r="46" customFormat="false" ht="18.75" hidden="false" customHeight="true" outlineLevel="0" collapsed="false">
      <c r="A46" s="2"/>
      <c r="B46" s="10" t="s">
        <v>41</v>
      </c>
      <c r="C46" s="11" t="n">
        <v>709</v>
      </c>
      <c r="D46" s="11" t="n">
        <v>765</v>
      </c>
      <c r="E46" s="12" t="n">
        <v>51.382322162087</v>
      </c>
      <c r="F46" s="12" t="n">
        <v>54.5197981698452</v>
      </c>
      <c r="G46" s="11" t="n">
        <v>47</v>
      </c>
      <c r="H46" s="11" t="n">
        <v>37</v>
      </c>
      <c r="I46" s="12" t="n">
        <v>3.40616240002551</v>
      </c>
      <c r="J46" s="12" t="n">
        <v>2.63690527095983</v>
      </c>
    </row>
    <row r="47" customFormat="false" ht="18.75" hidden="false" customHeight="true" outlineLevel="0" collapsed="false">
      <c r="A47" s="2"/>
      <c r="B47" s="14" t="s">
        <v>42</v>
      </c>
      <c r="C47" s="15" t="n">
        <v>35</v>
      </c>
      <c r="D47" s="15" t="n">
        <v>52</v>
      </c>
      <c r="E47" s="16" t="n">
        <v>40.2192523815543</v>
      </c>
      <c r="F47" s="16" t="n">
        <v>59.3140106537088</v>
      </c>
      <c r="G47" s="15" t="n">
        <v>3</v>
      </c>
      <c r="H47" s="15" t="n">
        <v>4</v>
      </c>
      <c r="I47" s="16" t="n">
        <v>3.44736448984751</v>
      </c>
      <c r="J47" s="16" t="n">
        <v>4.56261620413145</v>
      </c>
    </row>
    <row r="48" customFormat="false" ht="18.75" hidden="false" customHeight="true" outlineLevel="0" collapsed="false">
      <c r="A48" s="2"/>
      <c r="B48" s="14" t="s">
        <v>43</v>
      </c>
      <c r="C48" s="15" t="n">
        <v>57</v>
      </c>
      <c r="D48" s="15" t="n">
        <v>59</v>
      </c>
      <c r="E48" s="16" t="n">
        <v>41.8336342419305</v>
      </c>
      <c r="F48" s="16" t="n">
        <v>42.4207128117743</v>
      </c>
      <c r="G48" s="15" t="n">
        <v>3</v>
      </c>
      <c r="H48" s="15" t="n">
        <v>6</v>
      </c>
      <c r="I48" s="16" t="n">
        <v>2.2017702232595</v>
      </c>
      <c r="J48" s="16" t="n">
        <v>4.31397079441772</v>
      </c>
    </row>
    <row r="49" customFormat="false" ht="18.75" hidden="false" customHeight="true" outlineLevel="0" collapsed="false">
      <c r="A49" s="2"/>
      <c r="B49" s="14" t="s">
        <v>44</v>
      </c>
      <c r="C49" s="15" t="n">
        <v>83</v>
      </c>
      <c r="D49" s="15" t="n">
        <v>61</v>
      </c>
      <c r="E49" s="16" t="n">
        <v>83.0598030582019</v>
      </c>
      <c r="F49" s="16" t="n">
        <v>60.5675477093552</v>
      </c>
      <c r="G49" s="15" t="n">
        <v>6</v>
      </c>
      <c r="H49" s="15" t="n">
        <v>5</v>
      </c>
      <c r="I49" s="16" t="n">
        <v>6.0043231126411</v>
      </c>
      <c r="J49" s="16" t="n">
        <v>4.96455309093075</v>
      </c>
    </row>
    <row r="50" customFormat="false" ht="18.75" hidden="false" customHeight="true" outlineLevel="0" collapsed="false">
      <c r="A50" s="2"/>
      <c r="B50" s="14" t="s">
        <v>45</v>
      </c>
      <c r="C50" s="15" t="n">
        <v>219</v>
      </c>
      <c r="D50" s="15" t="n">
        <v>271</v>
      </c>
      <c r="E50" s="16" t="n">
        <v>49.2691739201839</v>
      </c>
      <c r="F50" s="16" t="n">
        <v>59.8537888994412</v>
      </c>
      <c r="G50" s="15" t="n">
        <v>13</v>
      </c>
      <c r="H50" s="15" t="n">
        <v>10</v>
      </c>
      <c r="I50" s="16" t="n">
        <v>2.92465415964562</v>
      </c>
      <c r="J50" s="16" t="n">
        <v>2.20862689665835</v>
      </c>
    </row>
    <row r="51" customFormat="false" ht="18.75" hidden="false" customHeight="true" outlineLevel="0" collapsed="false">
      <c r="A51" s="2"/>
      <c r="B51" s="14" t="s">
        <v>46</v>
      </c>
      <c r="C51" s="15" t="n">
        <v>95</v>
      </c>
      <c r="D51" s="15" t="n">
        <v>106</v>
      </c>
      <c r="E51" s="16" t="n">
        <v>31.7168850680244</v>
      </c>
      <c r="F51" s="16" t="n">
        <v>34.7204024946282</v>
      </c>
      <c r="G51" s="15" t="n">
        <v>4</v>
      </c>
      <c r="H51" s="15" t="n">
        <v>3</v>
      </c>
      <c r="I51" s="16" t="n">
        <v>1.33544779233787</v>
      </c>
      <c r="J51" s="16" t="n">
        <v>0.982652900791363</v>
      </c>
    </row>
    <row r="52" customFormat="false" ht="18.75" hidden="false" customHeight="true" outlineLevel="0" collapsed="false">
      <c r="A52" s="2"/>
      <c r="B52" s="14" t="s">
        <v>47</v>
      </c>
      <c r="C52" s="15" t="n">
        <v>208</v>
      </c>
      <c r="D52" s="15" t="n">
        <v>212</v>
      </c>
      <c r="E52" s="16" t="n">
        <v>74.092544437716</v>
      </c>
      <c r="F52" s="16" t="n">
        <v>74.3382319422967</v>
      </c>
      <c r="G52" s="15" t="n">
        <v>18</v>
      </c>
      <c r="H52" s="15" t="n">
        <v>9</v>
      </c>
      <c r="I52" s="16" t="n">
        <v>6.41185480711004</v>
      </c>
      <c r="J52" s="16" t="n">
        <v>3.15586833717297</v>
      </c>
    </row>
    <row r="53" customFormat="false" ht="18.75" hidden="false" customHeight="true" outlineLevel="0" collapsed="false">
      <c r="A53" s="2"/>
      <c r="B53" s="14" t="s">
        <v>48</v>
      </c>
      <c r="C53" s="15" t="n">
        <v>12</v>
      </c>
      <c r="D53" s="15" t="n">
        <v>4</v>
      </c>
      <c r="E53" s="16" t="n">
        <v>37.6234519517166</v>
      </c>
      <c r="F53" s="16" t="n">
        <v>12.3285560178764</v>
      </c>
      <c r="G53" s="15" t="n">
        <v>0</v>
      </c>
      <c r="H53" s="15" t="n">
        <v>0</v>
      </c>
      <c r="I53" s="16" t="n">
        <v>0</v>
      </c>
      <c r="J53" s="16" t="n">
        <v>0</v>
      </c>
    </row>
    <row r="54" customFormat="false" ht="15.75" hidden="false" customHeight="false" outlineLevel="0" collapsed="false">
      <c r="A54" s="2"/>
      <c r="B54" s="28"/>
      <c r="C54" s="21"/>
      <c r="D54" s="22"/>
      <c r="E54" s="23"/>
      <c r="F54" s="23"/>
      <c r="G54" s="21"/>
      <c r="H54" s="21"/>
      <c r="I54" s="23"/>
      <c r="J54" s="23"/>
    </row>
    <row r="55" customFormat="false" ht="15.75" hidden="false" customHeight="false" outlineLevel="0" collapsed="false">
      <c r="A55" s="2" t="n">
        <v>182</v>
      </c>
      <c r="B55" s="24"/>
      <c r="C55" s="25"/>
      <c r="D55" s="26"/>
      <c r="E55" s="25"/>
      <c r="F55" s="25"/>
      <c r="G55" s="25"/>
      <c r="H55" s="27"/>
      <c r="I55" s="27"/>
      <c r="J55" s="27"/>
    </row>
    <row r="56" customFormat="false" ht="18.75" hidden="false" customHeight="true" outlineLevel="0" collapsed="false">
      <c r="A56" s="2"/>
      <c r="B56" s="7" t="s">
        <v>1</v>
      </c>
      <c r="C56" s="7" t="s">
        <v>2</v>
      </c>
      <c r="D56" s="7"/>
      <c r="E56" s="7"/>
      <c r="F56" s="7"/>
      <c r="G56" s="7" t="s">
        <v>3</v>
      </c>
      <c r="H56" s="7"/>
      <c r="I56" s="7"/>
      <c r="J56" s="7"/>
    </row>
    <row r="57" customFormat="false" ht="21" hidden="false" customHeight="true" outlineLevel="0" collapsed="false">
      <c r="A57" s="2"/>
      <c r="B57" s="7"/>
      <c r="C57" s="8" t="s">
        <v>4</v>
      </c>
      <c r="D57" s="8"/>
      <c r="E57" s="8" t="s">
        <v>5</v>
      </c>
      <c r="F57" s="8"/>
      <c r="G57" s="8" t="s">
        <v>4</v>
      </c>
      <c r="H57" s="8"/>
      <c r="I57" s="8" t="s">
        <v>5</v>
      </c>
      <c r="J57" s="8"/>
    </row>
    <row r="58" customFormat="false" ht="18" hidden="false" customHeight="true" outlineLevel="0" collapsed="false">
      <c r="A58" s="2"/>
      <c r="B58" s="7"/>
      <c r="C58" s="7" t="n">
        <v>2020</v>
      </c>
      <c r="D58" s="7" t="n">
        <v>2021</v>
      </c>
      <c r="E58" s="7" t="n">
        <v>2020</v>
      </c>
      <c r="F58" s="7" t="n">
        <v>2021</v>
      </c>
      <c r="G58" s="7" t="n">
        <v>2020</v>
      </c>
      <c r="H58" s="7" t="n">
        <v>2021</v>
      </c>
      <c r="I58" s="7" t="n">
        <v>2020</v>
      </c>
      <c r="J58" s="7" t="n">
        <v>2021</v>
      </c>
    </row>
    <row r="59" customFormat="false" ht="20.25" hidden="false" customHeight="true" outlineLevel="0" collapsed="false">
      <c r="A59" s="2"/>
      <c r="B59" s="10" t="s">
        <v>49</v>
      </c>
      <c r="C59" s="11" t="n">
        <v>121</v>
      </c>
      <c r="D59" s="11" t="n">
        <v>128</v>
      </c>
      <c r="E59" s="12" t="n">
        <v>44.9518346664091</v>
      </c>
      <c r="F59" s="12" t="n">
        <v>46.9704086425552</v>
      </c>
      <c r="G59" s="11" t="n">
        <v>16</v>
      </c>
      <c r="H59" s="11" t="n">
        <v>6</v>
      </c>
      <c r="I59" s="12" t="n">
        <v>5.94404425340947</v>
      </c>
      <c r="J59" s="12" t="n">
        <v>2.20173790511977</v>
      </c>
    </row>
    <row r="60" customFormat="false" ht="20.25" hidden="false" customHeight="true" outlineLevel="0" collapsed="false">
      <c r="A60" s="2"/>
      <c r="B60" s="14" t="s">
        <v>50</v>
      </c>
      <c r="C60" s="15" t="n">
        <v>22</v>
      </c>
      <c r="D60" s="15" t="n">
        <v>29</v>
      </c>
      <c r="E60" s="16" t="n">
        <v>55.1005585192977</v>
      </c>
      <c r="F60" s="16" t="n">
        <v>71.1342229199372</v>
      </c>
      <c r="G60" s="15" t="n">
        <v>2</v>
      </c>
      <c r="H60" s="15" t="n">
        <v>1</v>
      </c>
      <c r="I60" s="16" t="n">
        <v>5.00914168357252</v>
      </c>
      <c r="J60" s="16" t="n">
        <v>2.45290423861852</v>
      </c>
    </row>
    <row r="61" customFormat="false" ht="20.25" hidden="false" customHeight="true" outlineLevel="0" collapsed="false">
      <c r="A61" s="2"/>
      <c r="B61" s="14" t="s">
        <v>51</v>
      </c>
      <c r="C61" s="15" t="n">
        <v>24</v>
      </c>
      <c r="D61" s="15" t="n">
        <v>23</v>
      </c>
      <c r="E61" s="16" t="n">
        <v>45.2710604745916</v>
      </c>
      <c r="F61" s="16" t="n">
        <v>42.8864441543912</v>
      </c>
      <c r="G61" s="15" t="n">
        <v>4</v>
      </c>
      <c r="H61" s="15" t="n">
        <v>0</v>
      </c>
      <c r="I61" s="16" t="n">
        <v>7.54517674576527</v>
      </c>
      <c r="J61" s="16" t="n">
        <v>0</v>
      </c>
    </row>
    <row r="62" customFormat="false" ht="20.25" hidden="false" customHeight="true" outlineLevel="0" collapsed="false">
      <c r="A62" s="2"/>
      <c r="B62" s="14" t="s">
        <v>52</v>
      </c>
      <c r="C62" s="15" t="n">
        <v>22</v>
      </c>
      <c r="D62" s="15" t="n">
        <v>29</v>
      </c>
      <c r="E62" s="16" t="n">
        <v>32.0480137515114</v>
      </c>
      <c r="F62" s="16" t="n">
        <v>41.6600824582322</v>
      </c>
      <c r="G62" s="15" t="n">
        <v>3</v>
      </c>
      <c r="H62" s="15" t="n">
        <v>1</v>
      </c>
      <c r="I62" s="16" t="n">
        <v>4.37018369338791</v>
      </c>
      <c r="J62" s="16" t="n">
        <v>1.43655456752525</v>
      </c>
    </row>
    <row r="63" customFormat="false" ht="20.25" hidden="false" customHeight="true" outlineLevel="0" collapsed="false">
      <c r="A63" s="2"/>
      <c r="B63" s="14" t="s">
        <v>53</v>
      </c>
      <c r="C63" s="15" t="n">
        <v>14</v>
      </c>
      <c r="D63" s="15" t="n">
        <v>17</v>
      </c>
      <c r="E63" s="16" t="n">
        <v>37.4802559366048</v>
      </c>
      <c r="F63" s="16" t="n">
        <v>45.1455279371149</v>
      </c>
      <c r="G63" s="15" t="n">
        <v>3</v>
      </c>
      <c r="H63" s="15" t="n">
        <v>1</v>
      </c>
      <c r="I63" s="16" t="n">
        <v>8.03148341498675</v>
      </c>
      <c r="J63" s="16" t="n">
        <v>2.65561929041853</v>
      </c>
    </row>
    <row r="64" customFormat="false" ht="20.25" hidden="false" customHeight="true" outlineLevel="0" collapsed="false">
      <c r="A64" s="2"/>
      <c r="B64" s="14" t="s">
        <v>54</v>
      </c>
      <c r="C64" s="15" t="n">
        <v>39</v>
      </c>
      <c r="D64" s="15" t="n">
        <v>30</v>
      </c>
      <c r="E64" s="16" t="n">
        <v>55.5270801298479</v>
      </c>
      <c r="F64" s="16" t="n">
        <v>42.3447711265121</v>
      </c>
      <c r="G64" s="15" t="n">
        <v>4</v>
      </c>
      <c r="H64" s="15" t="n">
        <v>3</v>
      </c>
      <c r="I64" s="16" t="n">
        <v>5.69508514152287</v>
      </c>
      <c r="J64" s="16" t="n">
        <v>4.23447711265121</v>
      </c>
    </row>
    <row r="65" customFormat="false" ht="20.25" hidden="false" customHeight="true" outlineLevel="0" collapsed="false">
      <c r="A65" s="2"/>
      <c r="B65" s="10" t="s">
        <v>55</v>
      </c>
      <c r="C65" s="11" t="n">
        <v>795</v>
      </c>
      <c r="D65" s="11" t="n">
        <v>865</v>
      </c>
      <c r="E65" s="12" t="n">
        <v>82.1761484504369</v>
      </c>
      <c r="F65" s="12" t="n">
        <v>88.2466662653909</v>
      </c>
      <c r="G65" s="11" t="n">
        <v>78</v>
      </c>
      <c r="H65" s="11" t="n">
        <v>85</v>
      </c>
      <c r="I65" s="12" t="n">
        <v>8.06256550834476</v>
      </c>
      <c r="J65" s="12" t="n">
        <v>8.67163772550084</v>
      </c>
    </row>
    <row r="66" customFormat="false" ht="20.25" hidden="false" customHeight="true" outlineLevel="0" collapsed="false">
      <c r="A66" s="2"/>
      <c r="B66" s="14" t="s">
        <v>56</v>
      </c>
      <c r="C66" s="15" t="n">
        <v>70</v>
      </c>
      <c r="D66" s="15" t="n">
        <v>74</v>
      </c>
      <c r="E66" s="16" t="n">
        <v>101.651104366641</v>
      </c>
      <c r="F66" s="16" t="n">
        <v>103.360616811465</v>
      </c>
      <c r="G66" s="15" t="n">
        <v>6</v>
      </c>
      <c r="H66" s="15" t="n">
        <v>5</v>
      </c>
      <c r="I66" s="16" t="n">
        <v>8.71295180285494</v>
      </c>
      <c r="J66" s="16" t="n">
        <v>6.9838254602341</v>
      </c>
    </row>
    <row r="67" customFormat="false" ht="20.25" hidden="false" customHeight="true" outlineLevel="0" collapsed="false">
      <c r="A67" s="2"/>
      <c r="B67" s="14" t="s">
        <v>57</v>
      </c>
      <c r="C67" s="15" t="n">
        <v>146</v>
      </c>
      <c r="D67" s="15" t="n">
        <v>201</v>
      </c>
      <c r="E67" s="16" t="n">
        <v>78.0435654149405</v>
      </c>
      <c r="F67" s="16" t="n">
        <v>106.027197822486</v>
      </c>
      <c r="G67" s="15" t="n">
        <v>13</v>
      </c>
      <c r="H67" s="15" t="n">
        <v>14</v>
      </c>
      <c r="I67" s="16" t="n">
        <v>6.94908459174128</v>
      </c>
      <c r="J67" s="16" t="n">
        <v>7.38497895280998</v>
      </c>
    </row>
    <row r="68" customFormat="false" ht="20.25" hidden="false" customHeight="true" outlineLevel="0" collapsed="false">
      <c r="A68" s="2"/>
      <c r="B68" s="14" t="s">
        <v>58</v>
      </c>
      <c r="C68" s="15" t="n">
        <v>83</v>
      </c>
      <c r="D68" s="15" t="n">
        <v>87</v>
      </c>
      <c r="E68" s="16" t="n">
        <v>74.4855560840341</v>
      </c>
      <c r="F68" s="16" t="n">
        <v>77.1625468962031</v>
      </c>
      <c r="G68" s="15" t="n">
        <v>6</v>
      </c>
      <c r="H68" s="15" t="n">
        <v>12</v>
      </c>
      <c r="I68" s="16" t="n">
        <v>5.38449803017114</v>
      </c>
      <c r="J68" s="16" t="n">
        <v>10.6431099167177</v>
      </c>
    </row>
    <row r="69" customFormat="false" ht="20.25" hidden="false" customHeight="true" outlineLevel="0" collapsed="false">
      <c r="A69" s="2"/>
      <c r="B69" s="14" t="s">
        <v>59</v>
      </c>
      <c r="C69" s="15" t="n">
        <v>117</v>
      </c>
      <c r="D69" s="15" t="n">
        <v>97</v>
      </c>
      <c r="E69" s="16" t="n">
        <v>76.1163734776725</v>
      </c>
      <c r="F69" s="16" t="n">
        <v>62.6752645929985</v>
      </c>
      <c r="G69" s="15" t="n">
        <v>15</v>
      </c>
      <c r="H69" s="15" t="n">
        <v>11</v>
      </c>
      <c r="I69" s="16" t="n">
        <v>9.75850942021443</v>
      </c>
      <c r="J69" s="16" t="n">
        <v>7.1075042321957</v>
      </c>
    </row>
    <row r="70" customFormat="false" ht="20.25" hidden="false" customHeight="true" outlineLevel="0" collapsed="false">
      <c r="A70" s="2"/>
      <c r="B70" s="14" t="s">
        <v>60</v>
      </c>
      <c r="C70" s="15" t="n">
        <v>34</v>
      </c>
      <c r="D70" s="15" t="n">
        <v>27</v>
      </c>
      <c r="E70" s="16" t="n">
        <v>70.5408825909251</v>
      </c>
      <c r="F70" s="16" t="n">
        <v>55.701111959235</v>
      </c>
      <c r="G70" s="15" t="n">
        <v>1</v>
      </c>
      <c r="H70" s="15" t="n">
        <v>6</v>
      </c>
      <c r="I70" s="16" t="n">
        <v>2.07473184090956</v>
      </c>
      <c r="J70" s="16" t="n">
        <v>12.37802487983</v>
      </c>
    </row>
    <row r="71" customFormat="false" ht="20.25" hidden="false" customHeight="true" outlineLevel="0" collapsed="false">
      <c r="A71" s="2"/>
      <c r="B71" s="14" t="s">
        <v>61</v>
      </c>
      <c r="C71" s="15" t="n">
        <v>71</v>
      </c>
      <c r="D71" s="15" t="n">
        <v>83</v>
      </c>
      <c r="E71" s="16" t="n">
        <v>69.5219630652331</v>
      </c>
      <c r="F71" s="16" t="n">
        <v>80.0895459019241</v>
      </c>
      <c r="G71" s="15" t="n">
        <v>12</v>
      </c>
      <c r="H71" s="15" t="n">
        <v>12</v>
      </c>
      <c r="I71" s="16" t="n">
        <v>11.7501909406028</v>
      </c>
      <c r="J71" s="16" t="n">
        <v>11.5792114556999</v>
      </c>
    </row>
    <row r="72" customFormat="false" ht="20.25" hidden="false" customHeight="true" outlineLevel="0" collapsed="false">
      <c r="A72" s="2"/>
      <c r="B72" s="14" t="s">
        <v>62</v>
      </c>
      <c r="C72" s="15" t="n">
        <v>46</v>
      </c>
      <c r="D72" s="15" t="n">
        <v>35</v>
      </c>
      <c r="E72" s="16" t="n">
        <v>96.5757594843694</v>
      </c>
      <c r="F72" s="16" t="n">
        <v>72.5012946659762</v>
      </c>
      <c r="G72" s="15" t="n">
        <v>7</v>
      </c>
      <c r="H72" s="15" t="n">
        <v>7</v>
      </c>
      <c r="I72" s="16" t="n">
        <v>14.6963112258823</v>
      </c>
      <c r="J72" s="16" t="n">
        <v>14.5002589331952</v>
      </c>
    </row>
    <row r="73" customFormat="false" ht="20.25" hidden="false" customHeight="true" outlineLevel="0" collapsed="false">
      <c r="A73" s="2"/>
      <c r="B73" s="14" t="s">
        <v>63</v>
      </c>
      <c r="C73" s="15" t="n">
        <v>170</v>
      </c>
      <c r="D73" s="15" t="n">
        <v>198</v>
      </c>
      <c r="E73" s="16" t="n">
        <v>88.058263491044</v>
      </c>
      <c r="F73" s="16" t="n">
        <v>101.035357272249</v>
      </c>
      <c r="G73" s="15" t="n">
        <v>15</v>
      </c>
      <c r="H73" s="15" t="n">
        <v>14</v>
      </c>
      <c r="I73" s="16" t="n">
        <v>7.76984677862153</v>
      </c>
      <c r="J73" s="16" t="n">
        <v>7.14391415056309</v>
      </c>
    </row>
    <row r="74" customFormat="false" ht="20.25" hidden="false" customHeight="true" outlineLevel="0" collapsed="false">
      <c r="A74" s="2"/>
      <c r="B74" s="14" t="s">
        <v>64</v>
      </c>
      <c r="C74" s="15" t="n">
        <v>58</v>
      </c>
      <c r="D74" s="15" t="n">
        <v>63</v>
      </c>
      <c r="E74" s="16" t="n">
        <v>104.800968505502</v>
      </c>
      <c r="F74" s="16" t="n">
        <v>114.19042612967</v>
      </c>
      <c r="G74" s="15" t="n">
        <v>3</v>
      </c>
      <c r="H74" s="15" t="n">
        <v>4</v>
      </c>
      <c r="I74" s="16" t="n">
        <v>5.42073975028459</v>
      </c>
      <c r="J74" s="16" t="n">
        <v>7.25018578601077</v>
      </c>
    </row>
    <row r="75" customFormat="false" ht="20.25" hidden="false" customHeight="true" outlineLevel="0" collapsed="false">
      <c r="A75" s="2"/>
      <c r="B75" s="10" t="s">
        <v>65</v>
      </c>
      <c r="C75" s="11" t="n">
        <v>559</v>
      </c>
      <c r="D75" s="11" t="n">
        <v>641</v>
      </c>
      <c r="E75" s="12" t="n">
        <v>52.5378408733124</v>
      </c>
      <c r="F75" s="12" t="n">
        <v>59.0097591646943</v>
      </c>
      <c r="G75" s="11" t="n">
        <v>48</v>
      </c>
      <c r="H75" s="11" t="n">
        <v>47</v>
      </c>
      <c r="I75" s="12" t="n">
        <v>4.51129939520393</v>
      </c>
      <c r="J75" s="12" t="n">
        <v>4.3267686126999</v>
      </c>
    </row>
    <row r="76" customFormat="false" ht="20.25" hidden="false" customHeight="true" outlineLevel="0" collapsed="false">
      <c r="A76" s="2"/>
      <c r="B76" s="10" t="s">
        <v>66</v>
      </c>
      <c r="C76" s="11" t="n">
        <v>174</v>
      </c>
      <c r="D76" s="11" t="n">
        <v>144</v>
      </c>
      <c r="E76" s="12" t="n">
        <v>54.8295714155168</v>
      </c>
      <c r="F76" s="12" t="n">
        <v>43.9163637250836</v>
      </c>
      <c r="G76" s="11" t="n">
        <v>10</v>
      </c>
      <c r="H76" s="11" t="n">
        <v>16</v>
      </c>
      <c r="I76" s="12" t="n">
        <v>3.15112479399522</v>
      </c>
      <c r="J76" s="12" t="n">
        <v>4.87959596945373</v>
      </c>
    </row>
    <row r="77" customFormat="false" ht="20.25" hidden="false" customHeight="true" outlineLevel="0" collapsed="false">
      <c r="A77" s="2"/>
      <c r="B77" s="29" t="s">
        <v>67</v>
      </c>
      <c r="C77" s="11" t="n">
        <v>41</v>
      </c>
      <c r="D77" s="11" t="n">
        <v>54</v>
      </c>
      <c r="E77" s="12" t="n">
        <v>624.523990860625</v>
      </c>
      <c r="F77" s="12" t="n">
        <v>822.543792840823</v>
      </c>
      <c r="G77" s="11" t="n">
        <v>2</v>
      </c>
      <c r="H77" s="11" t="n">
        <v>0</v>
      </c>
      <c r="I77" s="12" t="n">
        <v>30.4645849200305</v>
      </c>
      <c r="J77" s="12" t="n">
        <v>0</v>
      </c>
    </row>
    <row r="78" customFormat="false" ht="19.5" hidden="false" customHeight="true" outlineLevel="0" collapsed="false">
      <c r="A78" s="2"/>
      <c r="B78" s="10" t="s">
        <v>68</v>
      </c>
      <c r="C78" s="11" t="n">
        <v>3518</v>
      </c>
      <c r="D78" s="11" t="n">
        <v>3891</v>
      </c>
      <c r="E78" s="12" t="n">
        <v>53.463696812512</v>
      </c>
      <c r="F78" s="12" t="n">
        <v>58.143496535598</v>
      </c>
      <c r="G78" s="11" t="n">
        <v>259</v>
      </c>
      <c r="H78" s="11" t="n">
        <v>257</v>
      </c>
      <c r="I78" s="12" t="n">
        <v>3.93607091371251</v>
      </c>
      <c r="J78" s="12" t="n">
        <v>3.84036972748617</v>
      </c>
    </row>
    <row r="79" customFormat="false" ht="25.5" hidden="false" customHeight="true" outlineLevel="0" collapsed="false">
      <c r="A79" s="2"/>
      <c r="B79" s="30" t="s">
        <v>69</v>
      </c>
      <c r="C79" s="31" t="n">
        <v>4225</v>
      </c>
      <c r="D79" s="31" t="n">
        <v>4586</v>
      </c>
      <c r="E79" s="32" t="n">
        <v>64.2081066039975</v>
      </c>
      <c r="F79" s="32" t="n">
        <v>68.5289321799672</v>
      </c>
      <c r="G79" s="9"/>
      <c r="H79" s="9"/>
      <c r="I79" s="33"/>
      <c r="J79" s="33"/>
    </row>
    <row r="80" customFormat="false" ht="22.5" hidden="false" customHeight="true" outlineLevel="0" collapsed="false">
      <c r="A80" s="34"/>
      <c r="B80" s="35" t="s">
        <v>70</v>
      </c>
      <c r="C80" s="35"/>
      <c r="D80" s="35"/>
      <c r="E80" s="35"/>
      <c r="F80" s="35"/>
      <c r="G80" s="35"/>
      <c r="H80" s="35"/>
      <c r="I80" s="35"/>
      <c r="J80" s="35"/>
    </row>
    <row r="81" customFormat="false" ht="15.75" hidden="false" customHeight="false" outlineLevel="0" collapsed="false">
      <c r="A81" s="34"/>
      <c r="B81" s="25"/>
      <c r="C81" s="25"/>
      <c r="D81" s="26"/>
      <c r="E81" s="25"/>
      <c r="F81" s="25"/>
      <c r="G81" s="25"/>
      <c r="H81" s="25"/>
      <c r="I81" s="27"/>
      <c r="J81" s="27"/>
    </row>
    <row r="82" customFormat="false" ht="17.25" hidden="false" customHeight="true" outlineLevel="0" collapsed="false">
      <c r="A82" s="2" t="n">
        <v>183</v>
      </c>
      <c r="B82" s="7" t="s">
        <v>1</v>
      </c>
      <c r="C82" s="8" t="s">
        <v>71</v>
      </c>
      <c r="D82" s="8"/>
      <c r="E82" s="8"/>
      <c r="F82" s="8"/>
      <c r="G82" s="8" t="s">
        <v>72</v>
      </c>
      <c r="H82" s="8"/>
      <c r="I82" s="8"/>
      <c r="J82" s="8"/>
    </row>
    <row r="83" customFormat="false" ht="18" hidden="false" customHeight="true" outlineLevel="0" collapsed="false">
      <c r="A83" s="2"/>
      <c r="B83" s="7"/>
      <c r="C83" s="8" t="s">
        <v>4</v>
      </c>
      <c r="D83" s="8"/>
      <c r="E83" s="8" t="s">
        <v>5</v>
      </c>
      <c r="F83" s="8"/>
      <c r="G83" s="8" t="s">
        <v>4</v>
      </c>
      <c r="H83" s="8"/>
      <c r="I83" s="8" t="s">
        <v>5</v>
      </c>
      <c r="J83" s="8"/>
    </row>
    <row r="84" customFormat="false" ht="15" hidden="false" customHeight="true" outlineLevel="0" collapsed="false">
      <c r="A84" s="2"/>
      <c r="B84" s="7"/>
      <c r="C84" s="7" t="n">
        <v>2020</v>
      </c>
      <c r="D84" s="7" t="n">
        <v>2021</v>
      </c>
      <c r="E84" s="7" t="n">
        <v>2020</v>
      </c>
      <c r="F84" s="7" t="n">
        <v>2021</v>
      </c>
      <c r="G84" s="7" t="n">
        <v>2020</v>
      </c>
      <c r="H84" s="7" t="n">
        <v>2021</v>
      </c>
      <c r="I84" s="7" t="n">
        <v>2020</v>
      </c>
      <c r="J84" s="7" t="n">
        <v>2021</v>
      </c>
    </row>
    <row r="85" customFormat="false" ht="14.25" hidden="false" customHeight="false" outlineLevel="0" collapsed="false">
      <c r="A85" s="2"/>
      <c r="B85" s="10" t="s">
        <v>6</v>
      </c>
      <c r="C85" s="36" t="n">
        <v>175</v>
      </c>
      <c r="D85" s="36" t="n">
        <v>238</v>
      </c>
      <c r="E85" s="12" t="n">
        <v>8.0646201886476</v>
      </c>
      <c r="F85" s="12" t="n">
        <v>10.9678834565607</v>
      </c>
      <c r="G85" s="11" t="n">
        <v>116</v>
      </c>
      <c r="H85" s="11" t="n">
        <v>121</v>
      </c>
      <c r="I85" s="12" t="n">
        <v>36.8026142546677</v>
      </c>
      <c r="J85" s="12" t="n">
        <v>38.3889338346103</v>
      </c>
    </row>
    <row r="86" customFormat="false" ht="15" hidden="false" customHeight="false" outlineLevel="0" collapsed="false">
      <c r="A86" s="2"/>
      <c r="B86" s="14" t="s">
        <v>7</v>
      </c>
      <c r="C86" s="37" t="n">
        <v>10</v>
      </c>
      <c r="D86" s="37" t="n">
        <v>7</v>
      </c>
      <c r="E86" s="16" t="n">
        <v>5.21711003406773</v>
      </c>
      <c r="F86" s="16" t="n">
        <v>3.65197702384741</v>
      </c>
      <c r="G86" s="15" t="n">
        <v>13</v>
      </c>
      <c r="H86" s="15" t="n">
        <v>7</v>
      </c>
      <c r="I86" s="16" t="n">
        <v>50.4717164266025</v>
      </c>
      <c r="J86" s="16" t="n">
        <v>27.1770780758629</v>
      </c>
    </row>
    <row r="87" customFormat="false" ht="15" hidden="false" customHeight="false" outlineLevel="0" collapsed="false">
      <c r="A87" s="2"/>
      <c r="B87" s="14" t="s">
        <v>13</v>
      </c>
      <c r="C87" s="37" t="n">
        <v>48</v>
      </c>
      <c r="D87" s="37" t="n">
        <v>47</v>
      </c>
      <c r="E87" s="16" t="n">
        <v>11.35199948916</v>
      </c>
      <c r="F87" s="16" t="n">
        <v>11.1154994998025</v>
      </c>
      <c r="G87" s="15" t="n">
        <v>22</v>
      </c>
      <c r="H87" s="15" t="n">
        <v>23</v>
      </c>
      <c r="I87" s="16" t="n">
        <v>34.2348510783978</v>
      </c>
      <c r="J87" s="16" t="n">
        <v>35.7909806728704</v>
      </c>
    </row>
    <row r="88" customFormat="false" ht="15" hidden="false" customHeight="false" outlineLevel="0" collapsed="false">
      <c r="A88" s="2"/>
      <c r="B88" s="14" t="s">
        <v>26</v>
      </c>
      <c r="C88" s="37" t="n">
        <v>11</v>
      </c>
      <c r="D88" s="37" t="n">
        <v>11</v>
      </c>
      <c r="E88" s="16" t="n">
        <v>6.99945913270338</v>
      </c>
      <c r="F88" s="16" t="n">
        <v>6.99945913270338</v>
      </c>
      <c r="G88" s="15" t="n">
        <v>4</v>
      </c>
      <c r="H88" s="15" t="n">
        <v>6</v>
      </c>
      <c r="I88" s="16" t="n">
        <v>15.061375103547</v>
      </c>
      <c r="J88" s="16" t="n">
        <v>22.5920626553204</v>
      </c>
    </row>
    <row r="89" customFormat="false" ht="15" hidden="false" customHeight="false" outlineLevel="0" collapsed="false">
      <c r="A89" s="2"/>
      <c r="B89" s="14" t="s">
        <v>34</v>
      </c>
      <c r="C89" s="37" t="n">
        <v>8</v>
      </c>
      <c r="D89" s="37" t="n">
        <v>17</v>
      </c>
      <c r="E89" s="16" t="n">
        <v>8.31203374685701</v>
      </c>
      <c r="F89" s="16" t="n">
        <v>17.6630717120712</v>
      </c>
      <c r="G89" s="15" t="n">
        <v>3</v>
      </c>
      <c r="H89" s="15" t="n">
        <v>2</v>
      </c>
      <c r="I89" s="16" t="n">
        <v>16.9817728970905</v>
      </c>
      <c r="J89" s="16" t="n">
        <v>11.3211819313936</v>
      </c>
    </row>
    <row r="90" customFormat="false" ht="15" hidden="false" customHeight="false" outlineLevel="0" collapsed="false">
      <c r="A90" s="2"/>
      <c r="B90" s="14" t="s">
        <v>41</v>
      </c>
      <c r="C90" s="37" t="n">
        <v>26</v>
      </c>
      <c r="D90" s="37" t="n">
        <v>29</v>
      </c>
      <c r="E90" s="16" t="n">
        <v>5.36086895562025</v>
      </c>
      <c r="F90" s="16" t="n">
        <v>5.97943075819182</v>
      </c>
      <c r="G90" s="15" t="n">
        <v>15</v>
      </c>
      <c r="H90" s="15" t="n">
        <v>21</v>
      </c>
      <c r="I90" s="16" t="n">
        <v>20.9161263334031</v>
      </c>
      <c r="J90" s="16" t="n">
        <v>29.2825768667643</v>
      </c>
    </row>
    <row r="91" customFormat="false" ht="15" hidden="false" customHeight="false" outlineLevel="0" collapsed="false">
      <c r="A91" s="2"/>
      <c r="B91" s="14" t="s">
        <v>49</v>
      </c>
      <c r="C91" s="37" t="n">
        <v>3</v>
      </c>
      <c r="D91" s="37" t="n">
        <v>13</v>
      </c>
      <c r="E91" s="16" t="n">
        <v>3.19536459109984</v>
      </c>
      <c r="F91" s="16" t="n">
        <v>13.846579894766</v>
      </c>
      <c r="G91" s="15" t="n">
        <v>5</v>
      </c>
      <c r="H91" s="15" t="n">
        <v>3</v>
      </c>
      <c r="I91" s="16" t="n">
        <v>31.8066157760814</v>
      </c>
      <c r="J91" s="16" t="n">
        <v>19.0839694656489</v>
      </c>
    </row>
    <row r="92" customFormat="false" ht="15" hidden="false" customHeight="false" outlineLevel="0" collapsed="false">
      <c r="A92" s="2"/>
      <c r="B92" s="14" t="s">
        <v>55</v>
      </c>
      <c r="C92" s="37" t="n">
        <v>27</v>
      </c>
      <c r="D92" s="37" t="n">
        <v>78</v>
      </c>
      <c r="E92" s="16" t="n">
        <v>8.91618783435705</v>
      </c>
      <c r="F92" s="16" t="n">
        <v>25.7578759659204</v>
      </c>
      <c r="G92" s="15" t="n">
        <v>23</v>
      </c>
      <c r="H92" s="15" t="n">
        <v>31</v>
      </c>
      <c r="I92" s="16" t="n">
        <v>54.9594972400774</v>
      </c>
      <c r="J92" s="16" t="n">
        <v>74.0758441061913</v>
      </c>
    </row>
    <row r="93" customFormat="false" ht="15" hidden="false" customHeight="false" outlineLevel="0" collapsed="false">
      <c r="A93" s="2"/>
      <c r="B93" s="14" t="s">
        <v>73</v>
      </c>
      <c r="C93" s="37" t="n">
        <v>34</v>
      </c>
      <c r="D93" s="37" t="n">
        <v>31</v>
      </c>
      <c r="E93" s="16" t="n">
        <v>10.844326503534</v>
      </c>
      <c r="F93" s="16" t="n">
        <v>9.88747416498686</v>
      </c>
      <c r="G93" s="15" t="n">
        <v>24</v>
      </c>
      <c r="H93" s="15" t="n">
        <v>22</v>
      </c>
      <c r="I93" s="16" t="n">
        <v>61.8955512572534</v>
      </c>
      <c r="J93" s="16" t="n">
        <v>56.7375886524823</v>
      </c>
    </row>
    <row r="94" customFormat="false" ht="15" hidden="false" customHeight="false" outlineLevel="0" collapsed="false">
      <c r="A94" s="2"/>
      <c r="B94" s="14" t="s">
        <v>74</v>
      </c>
      <c r="C94" s="37" t="n">
        <v>8</v>
      </c>
      <c r="D94" s="37" t="n">
        <v>5</v>
      </c>
      <c r="E94" s="16" t="n">
        <v>7.48846308655727</v>
      </c>
      <c r="F94" s="16" t="n">
        <v>4.6802894290983</v>
      </c>
      <c r="G94" s="15" t="n">
        <v>7</v>
      </c>
      <c r="H94" s="15" t="n">
        <v>6</v>
      </c>
      <c r="I94" s="16" t="n">
        <v>54.2930272240751</v>
      </c>
      <c r="J94" s="16" t="n">
        <v>46.5368804777786</v>
      </c>
    </row>
    <row r="95" customFormat="false" ht="12.75" hidden="false" customHeight="true" outlineLevel="0" collapsed="false">
      <c r="A95" s="2"/>
      <c r="B95" s="20"/>
      <c r="C95" s="38"/>
      <c r="D95" s="26"/>
      <c r="E95" s="38"/>
      <c r="F95" s="25"/>
      <c r="G95" s="38"/>
      <c r="H95" s="25"/>
      <c r="I95" s="38"/>
      <c r="J95" s="25"/>
    </row>
    <row r="96" customFormat="false" ht="15.75" hidden="false" customHeight="true" outlineLevel="0" collapsed="false">
      <c r="A96" s="2"/>
      <c r="B96" s="35" t="s">
        <v>75</v>
      </c>
      <c r="C96" s="35"/>
      <c r="D96" s="35"/>
      <c r="E96" s="35"/>
      <c r="F96" s="35"/>
      <c r="G96" s="35"/>
      <c r="H96" s="35"/>
      <c r="I96" s="35"/>
      <c r="J96" s="35"/>
    </row>
    <row r="97" customFormat="false" ht="14.25" hidden="false" customHeight="true" outlineLevel="0" collapsed="false">
      <c r="A97" s="2"/>
      <c r="B97" s="25"/>
      <c r="C97" s="25"/>
      <c r="D97" s="26"/>
      <c r="E97" s="25"/>
      <c r="F97" s="25"/>
      <c r="G97" s="25"/>
      <c r="H97" s="27"/>
      <c r="I97" s="27"/>
      <c r="J97" s="27"/>
    </row>
    <row r="98" customFormat="false" ht="16.5" hidden="false" customHeight="true" outlineLevel="0" collapsed="false">
      <c r="A98" s="2"/>
      <c r="B98" s="7" t="s">
        <v>76</v>
      </c>
      <c r="C98" s="7" t="s">
        <v>4</v>
      </c>
      <c r="D98" s="7"/>
      <c r="E98" s="7"/>
      <c r="F98" s="7"/>
      <c r="G98" s="7" t="s">
        <v>5</v>
      </c>
      <c r="H98" s="7"/>
      <c r="I98" s="7"/>
      <c r="J98" s="7"/>
    </row>
    <row r="99" customFormat="false" ht="14.25" hidden="false" customHeight="false" outlineLevel="0" collapsed="false">
      <c r="A99" s="2"/>
      <c r="B99" s="7"/>
      <c r="C99" s="7" t="n">
        <v>2020</v>
      </c>
      <c r="D99" s="7"/>
      <c r="E99" s="7" t="n">
        <v>2021</v>
      </c>
      <c r="F99" s="7"/>
      <c r="G99" s="7" t="n">
        <v>2020</v>
      </c>
      <c r="H99" s="7"/>
      <c r="I99" s="7" t="n">
        <v>2021</v>
      </c>
      <c r="J99" s="7"/>
    </row>
    <row r="100" customFormat="false" ht="17.25" hidden="false" customHeight="true" outlineLevel="0" collapsed="false">
      <c r="A100" s="2"/>
      <c r="B100" s="10" t="s">
        <v>6</v>
      </c>
      <c r="C100" s="39" t="n">
        <v>4823</v>
      </c>
      <c r="D100" s="39"/>
      <c r="E100" s="39" t="n">
        <v>5114</v>
      </c>
      <c r="F100" s="39"/>
      <c r="G100" s="40" t="n">
        <v>73.3</v>
      </c>
      <c r="H100" s="40"/>
      <c r="I100" s="40" t="n">
        <v>76.4</v>
      </c>
      <c r="J100" s="40"/>
    </row>
    <row r="101" customFormat="false" ht="17.25" hidden="false" customHeight="true" outlineLevel="0" collapsed="false">
      <c r="A101" s="2"/>
      <c r="B101" s="14" t="s">
        <v>7</v>
      </c>
      <c r="C101" s="41" t="n">
        <v>359</v>
      </c>
      <c r="D101" s="41"/>
      <c r="E101" s="41" t="n">
        <v>322</v>
      </c>
      <c r="F101" s="41"/>
      <c r="G101" s="42" t="n">
        <v>66.1</v>
      </c>
      <c r="H101" s="42"/>
      <c r="I101" s="42" t="n">
        <v>58.2</v>
      </c>
      <c r="J101" s="42"/>
    </row>
    <row r="102" customFormat="false" ht="17.25" hidden="false" customHeight="true" outlineLevel="0" collapsed="false">
      <c r="A102" s="2"/>
      <c r="B102" s="14" t="s">
        <v>13</v>
      </c>
      <c r="C102" s="41" t="n">
        <v>916</v>
      </c>
      <c r="D102" s="41"/>
      <c r="E102" s="41" t="n">
        <v>1010</v>
      </c>
      <c r="F102" s="41"/>
      <c r="G102" s="42" t="n">
        <v>73.3</v>
      </c>
      <c r="H102" s="42"/>
      <c r="I102" s="42" t="n">
        <v>79.4</v>
      </c>
      <c r="J102" s="42"/>
    </row>
    <row r="103" customFormat="false" ht="17.25" hidden="false" customHeight="true" outlineLevel="0" collapsed="false">
      <c r="A103" s="2"/>
      <c r="B103" s="14" t="s">
        <v>26</v>
      </c>
      <c r="C103" s="41" t="n">
        <v>192</v>
      </c>
      <c r="D103" s="41"/>
      <c r="E103" s="41" t="n">
        <v>226</v>
      </c>
      <c r="F103" s="41"/>
      <c r="G103" s="42" t="n">
        <v>38.5</v>
      </c>
      <c r="H103" s="42"/>
      <c r="I103" s="42" t="n">
        <v>44.8</v>
      </c>
      <c r="J103" s="42"/>
    </row>
    <row r="104" customFormat="false" ht="17.25" hidden="false" customHeight="true" outlineLevel="0" collapsed="false">
      <c r="A104" s="2"/>
      <c r="B104" s="14" t="s">
        <v>34</v>
      </c>
      <c r="C104" s="41" t="n">
        <v>141</v>
      </c>
      <c r="D104" s="41"/>
      <c r="E104" s="41" t="n">
        <v>176</v>
      </c>
      <c r="F104" s="41"/>
      <c r="G104" s="42" t="n">
        <v>48.5</v>
      </c>
      <c r="H104" s="42"/>
      <c r="I104" s="42" t="n">
        <v>60</v>
      </c>
      <c r="J104" s="42"/>
    </row>
    <row r="105" customFormat="false" ht="17.25" hidden="false" customHeight="true" outlineLevel="0" collapsed="false">
      <c r="A105" s="2"/>
      <c r="B105" s="14" t="s">
        <v>41</v>
      </c>
      <c r="C105" s="41" t="n">
        <v>1059</v>
      </c>
      <c r="D105" s="41"/>
      <c r="E105" s="41" t="n">
        <v>1097</v>
      </c>
      <c r="F105" s="41"/>
      <c r="G105" s="42" t="n">
        <v>76.7</v>
      </c>
      <c r="H105" s="42"/>
      <c r="I105" s="42" t="n">
        <v>78.2</v>
      </c>
      <c r="J105" s="42"/>
    </row>
    <row r="106" customFormat="false" ht="17.25" hidden="false" customHeight="true" outlineLevel="0" collapsed="false">
      <c r="A106" s="2"/>
      <c r="B106" s="14" t="s">
        <v>49</v>
      </c>
      <c r="C106" s="41" t="n">
        <v>160</v>
      </c>
      <c r="D106" s="41"/>
      <c r="E106" s="41" t="n">
        <v>174</v>
      </c>
      <c r="F106" s="41"/>
      <c r="G106" s="42" t="n">
        <v>59.4</v>
      </c>
      <c r="H106" s="42"/>
      <c r="I106" s="42" t="n">
        <v>63.9</v>
      </c>
      <c r="J106" s="42"/>
    </row>
    <row r="107" customFormat="false" ht="17.25" hidden="false" customHeight="true" outlineLevel="0" collapsed="false">
      <c r="A107" s="2"/>
      <c r="B107" s="14" t="s">
        <v>55</v>
      </c>
      <c r="C107" s="41" t="n">
        <v>1064</v>
      </c>
      <c r="D107" s="41"/>
      <c r="E107" s="41" t="n">
        <v>1118</v>
      </c>
      <c r="F107" s="41"/>
      <c r="G107" s="42" t="n">
        <v>110</v>
      </c>
      <c r="H107" s="42"/>
      <c r="I107" s="42" t="n">
        <v>114.1</v>
      </c>
      <c r="J107" s="42"/>
    </row>
    <row r="108" customFormat="false" ht="17.25" hidden="false" customHeight="true" outlineLevel="0" collapsed="false">
      <c r="A108" s="2"/>
      <c r="B108" s="14" t="s">
        <v>73</v>
      </c>
      <c r="C108" s="41" t="n">
        <v>716</v>
      </c>
      <c r="D108" s="41"/>
      <c r="E108" s="41" t="n">
        <v>799</v>
      </c>
      <c r="F108" s="41"/>
      <c r="G108" s="42" t="n">
        <v>67.3</v>
      </c>
      <c r="H108" s="42"/>
      <c r="I108" s="42" t="n">
        <v>73.6</v>
      </c>
      <c r="J108" s="42"/>
    </row>
    <row r="109" customFormat="false" ht="17.25" hidden="false" customHeight="true" outlineLevel="0" collapsed="false">
      <c r="A109" s="2"/>
      <c r="B109" s="14" t="s">
        <v>66</v>
      </c>
      <c r="C109" s="41" t="n">
        <v>216</v>
      </c>
      <c r="D109" s="41"/>
      <c r="E109" s="41" t="n">
        <v>192</v>
      </c>
      <c r="F109" s="41"/>
      <c r="G109" s="42" t="n">
        <v>68.1</v>
      </c>
      <c r="H109" s="42"/>
      <c r="I109" s="42" t="n">
        <v>58.6</v>
      </c>
      <c r="J109" s="42"/>
    </row>
    <row r="110" customFormat="false" ht="17.25" hidden="false" customHeight="true" outlineLevel="0" collapsed="false">
      <c r="A110" s="2"/>
      <c r="B110" s="29" t="s">
        <v>67</v>
      </c>
      <c r="C110" s="41" t="n">
        <v>62</v>
      </c>
      <c r="D110" s="41"/>
      <c r="E110" s="41" t="n">
        <v>85</v>
      </c>
      <c r="F110" s="41"/>
      <c r="G110" s="42" t="n">
        <v>944.4</v>
      </c>
      <c r="H110" s="42"/>
      <c r="I110" s="42" t="n">
        <v>1294.7</v>
      </c>
      <c r="J110" s="42"/>
    </row>
    <row r="111" customFormat="false" ht="17.25" hidden="false" customHeight="true" outlineLevel="0" collapsed="false">
      <c r="A111" s="2"/>
      <c r="B111" s="10" t="s">
        <v>68</v>
      </c>
      <c r="C111" s="43" t="n">
        <v>4885</v>
      </c>
      <c r="D111" s="43"/>
      <c r="E111" s="43" t="n">
        <v>5199</v>
      </c>
      <c r="F111" s="43"/>
      <c r="G111" s="44" t="n">
        <v>74.2</v>
      </c>
      <c r="H111" s="44"/>
      <c r="I111" s="44" t="n">
        <v>77.7</v>
      </c>
      <c r="J111" s="44"/>
    </row>
    <row r="112" customFormat="false" ht="17.25" hidden="false" customHeight="true" outlineLevel="0" collapsed="false">
      <c r="A112" s="45"/>
      <c r="B112" s="46"/>
      <c r="C112" s="47"/>
      <c r="D112" s="47"/>
      <c r="E112" s="47"/>
      <c r="F112" s="47"/>
      <c r="G112" s="48"/>
      <c r="H112" s="48"/>
      <c r="I112" s="48"/>
      <c r="J112" s="48"/>
    </row>
    <row r="113" customFormat="false" ht="15.75" hidden="false" customHeight="true" outlineLevel="0" collapsed="false">
      <c r="A113" s="34"/>
      <c r="B113" s="49" t="s">
        <v>77</v>
      </c>
      <c r="C113" s="49"/>
      <c r="D113" s="49"/>
      <c r="E113" s="49"/>
      <c r="F113" s="49"/>
      <c r="G113" s="49"/>
      <c r="H113" s="49"/>
      <c r="I113" s="49"/>
      <c r="J113" s="49"/>
    </row>
    <row r="114" customFormat="false" ht="12" hidden="false" customHeight="true" outlineLevel="0" collapsed="false">
      <c r="A114" s="34"/>
      <c r="B114" s="50"/>
      <c r="C114" s="51"/>
      <c r="D114" s="52"/>
      <c r="E114" s="51"/>
      <c r="F114" s="51"/>
      <c r="G114" s="51"/>
      <c r="H114" s="51"/>
      <c r="I114" s="51"/>
      <c r="J114" s="51"/>
    </row>
    <row r="115" customFormat="false" ht="20.25" hidden="false" customHeight="true" outlineLevel="0" collapsed="false">
      <c r="A115" s="2" t="n">
        <v>184</v>
      </c>
      <c r="B115" s="53" t="s">
        <v>76</v>
      </c>
      <c r="C115" s="53" t="n">
        <v>2020</v>
      </c>
      <c r="D115" s="53"/>
      <c r="E115" s="53" t="n">
        <v>2021</v>
      </c>
      <c r="F115" s="53"/>
      <c r="G115" s="54"/>
      <c r="H115" s="54"/>
      <c r="I115" s="54"/>
      <c r="J115" s="54"/>
    </row>
    <row r="116" customFormat="false" ht="15.75" hidden="false" customHeight="false" outlineLevel="0" collapsed="false">
      <c r="A116" s="2"/>
      <c r="B116" s="55" t="s">
        <v>6</v>
      </c>
      <c r="C116" s="56" t="n">
        <v>13.6</v>
      </c>
      <c r="D116" s="56"/>
      <c r="E116" s="56" t="n">
        <v>14.5</v>
      </c>
      <c r="F116" s="56"/>
      <c r="G116" s="57"/>
      <c r="H116" s="47"/>
      <c r="I116" s="58"/>
      <c r="J116" s="58"/>
    </row>
    <row r="117" customFormat="false" ht="15.75" hidden="false" customHeight="false" outlineLevel="0" collapsed="false">
      <c r="A117" s="2"/>
      <c r="B117" s="59" t="s">
        <v>7</v>
      </c>
      <c r="C117" s="60" t="n">
        <v>4</v>
      </c>
      <c r="D117" s="60"/>
      <c r="E117" s="60" t="n">
        <v>8.8</v>
      </c>
      <c r="F117" s="60"/>
      <c r="G117" s="57"/>
      <c r="H117" s="61"/>
      <c r="I117" s="58"/>
      <c r="J117" s="58"/>
    </row>
    <row r="118" customFormat="false" ht="15.75" hidden="false" customHeight="false" outlineLevel="0" collapsed="false">
      <c r="A118" s="2"/>
      <c r="B118" s="59" t="s">
        <v>13</v>
      </c>
      <c r="C118" s="60" t="n">
        <v>34.2</v>
      </c>
      <c r="D118" s="60"/>
      <c r="E118" s="60" t="n">
        <v>20.9</v>
      </c>
      <c r="F118" s="60"/>
      <c r="G118" s="57"/>
      <c r="H118" s="61"/>
      <c r="I118" s="58"/>
      <c r="J118" s="58"/>
    </row>
    <row r="119" customFormat="false" ht="15.75" hidden="false" customHeight="false" outlineLevel="0" collapsed="false">
      <c r="A119" s="2"/>
      <c r="B119" s="59" t="s">
        <v>26</v>
      </c>
      <c r="C119" s="60" t="n">
        <v>9.9</v>
      </c>
      <c r="D119" s="60"/>
      <c r="E119" s="60" t="n">
        <v>10.3</v>
      </c>
      <c r="F119" s="60"/>
      <c r="G119" s="57"/>
      <c r="H119" s="61"/>
      <c r="I119" s="58"/>
      <c r="J119" s="58"/>
    </row>
    <row r="120" customFormat="false" ht="15.75" hidden="false" customHeight="false" outlineLevel="0" collapsed="false">
      <c r="A120" s="2"/>
      <c r="B120" s="59" t="s">
        <v>34</v>
      </c>
      <c r="C120" s="60" t="n">
        <v>9.1</v>
      </c>
      <c r="D120" s="60"/>
      <c r="E120" s="60" t="n">
        <v>10</v>
      </c>
      <c r="F120" s="60"/>
      <c r="G120" s="57"/>
      <c r="H120" s="61"/>
      <c r="I120" s="58"/>
      <c r="J120" s="58"/>
    </row>
    <row r="121" customFormat="false" ht="15.75" hidden="false" customHeight="false" outlineLevel="0" collapsed="false">
      <c r="A121" s="2"/>
      <c r="B121" s="59" t="s">
        <v>41</v>
      </c>
      <c r="C121" s="60" t="n">
        <v>7.3</v>
      </c>
      <c r="D121" s="60"/>
      <c r="E121" s="60" t="n">
        <v>5.2</v>
      </c>
      <c r="F121" s="60"/>
      <c r="G121" s="57"/>
      <c r="H121" s="61"/>
      <c r="I121" s="58"/>
      <c r="J121" s="58"/>
    </row>
    <row r="122" customFormat="false" ht="15.75" hidden="false" customHeight="false" outlineLevel="0" collapsed="false">
      <c r="A122" s="2"/>
      <c r="B122" s="59" t="s">
        <v>49</v>
      </c>
      <c r="C122" s="60" t="n">
        <v>18.2</v>
      </c>
      <c r="D122" s="60"/>
      <c r="E122" s="60" t="n">
        <v>8.6</v>
      </c>
      <c r="F122" s="60"/>
      <c r="G122" s="57"/>
      <c r="H122" s="61"/>
      <c r="I122" s="58"/>
      <c r="J122" s="58"/>
    </row>
    <row r="123" customFormat="false" ht="15.75" hidden="false" customHeight="false" outlineLevel="0" collapsed="false">
      <c r="A123" s="2"/>
      <c r="B123" s="59" t="s">
        <v>55</v>
      </c>
      <c r="C123" s="60" t="n">
        <v>8.4</v>
      </c>
      <c r="D123" s="60"/>
      <c r="E123" s="60" t="n">
        <v>21</v>
      </c>
      <c r="F123" s="60"/>
      <c r="G123" s="57"/>
      <c r="H123" s="61"/>
      <c r="I123" s="58"/>
      <c r="J123" s="58"/>
    </row>
    <row r="124" customFormat="false" ht="15.75" hidden="false" customHeight="false" outlineLevel="0" collapsed="false">
      <c r="A124" s="2"/>
      <c r="B124" s="59" t="s">
        <v>73</v>
      </c>
      <c r="C124" s="60" t="n">
        <v>14.1</v>
      </c>
      <c r="D124" s="60"/>
      <c r="E124" s="60" t="n">
        <v>16.7</v>
      </c>
      <c r="F124" s="60"/>
      <c r="G124" s="57"/>
      <c r="H124" s="61"/>
      <c r="I124" s="58"/>
      <c r="J124" s="58"/>
    </row>
    <row r="125" customFormat="false" ht="15.75" hidden="false" customHeight="false" outlineLevel="0" collapsed="false">
      <c r="A125" s="2"/>
      <c r="B125" s="59" t="s">
        <v>66</v>
      </c>
      <c r="C125" s="60" t="n">
        <v>5.7</v>
      </c>
      <c r="D125" s="60"/>
      <c r="E125" s="60" t="n">
        <v>10.4</v>
      </c>
      <c r="F125" s="60"/>
      <c r="G125" s="57"/>
      <c r="H125" s="62"/>
      <c r="I125" s="58"/>
      <c r="J125" s="58"/>
    </row>
    <row r="126" customFormat="false" ht="19.5" hidden="false" customHeight="true" outlineLevel="0" collapsed="false">
      <c r="A126" s="2"/>
      <c r="B126" s="63" t="s">
        <v>78</v>
      </c>
      <c r="C126" s="63"/>
      <c r="D126" s="63"/>
      <c r="E126" s="63"/>
      <c r="F126" s="63"/>
      <c r="G126" s="63"/>
      <c r="H126" s="63"/>
      <c r="I126" s="63"/>
      <c r="J126" s="63"/>
    </row>
    <row r="127" customFormat="false" ht="0.75" hidden="false" customHeight="true" outlineLevel="0" collapsed="false">
      <c r="A127" s="2"/>
      <c r="B127" s="64"/>
      <c r="C127" s="64"/>
      <c r="D127" s="65"/>
      <c r="E127" s="64"/>
      <c r="F127" s="64"/>
      <c r="G127" s="64"/>
      <c r="H127" s="64"/>
      <c r="I127" s="64"/>
      <c r="J127" s="64"/>
    </row>
    <row r="128" customFormat="false" ht="12.75" hidden="false" customHeight="true" outlineLevel="0" collapsed="false">
      <c r="A128" s="2"/>
      <c r="B128" s="53" t="s">
        <v>1</v>
      </c>
      <c r="C128" s="53" t="n">
        <v>2020</v>
      </c>
      <c r="D128" s="53"/>
      <c r="E128" s="53"/>
      <c r="F128" s="53"/>
      <c r="G128" s="53" t="n">
        <v>2021</v>
      </c>
      <c r="H128" s="53"/>
      <c r="I128" s="53"/>
      <c r="J128" s="53"/>
    </row>
    <row r="129" customFormat="false" ht="126.75" hidden="false" customHeight="true" outlineLevel="0" collapsed="false">
      <c r="A129" s="2"/>
      <c r="B129" s="53"/>
      <c r="C129" s="66" t="s">
        <v>79</v>
      </c>
      <c r="D129" s="66" t="s">
        <v>80</v>
      </c>
      <c r="E129" s="66"/>
      <c r="F129" s="66" t="s">
        <v>81</v>
      </c>
      <c r="G129" s="66" t="s">
        <v>79</v>
      </c>
      <c r="H129" s="66" t="s">
        <v>80</v>
      </c>
      <c r="I129" s="66"/>
      <c r="J129" s="66" t="s">
        <v>81</v>
      </c>
    </row>
    <row r="130" customFormat="false" ht="15.75" hidden="false" customHeight="false" outlineLevel="0" collapsed="false">
      <c r="A130" s="2"/>
      <c r="B130" s="55" t="s">
        <v>6</v>
      </c>
      <c r="C130" s="66" t="n">
        <v>1111</v>
      </c>
      <c r="D130" s="53" t="n">
        <v>2674</v>
      </c>
      <c r="E130" s="53"/>
      <c r="F130" s="67" t="n">
        <f aca="false">C130*100/D130</f>
        <v>41.5482423335827</v>
      </c>
      <c r="G130" s="66" t="n">
        <v>1299</v>
      </c>
      <c r="H130" s="53" t="n">
        <v>2905</v>
      </c>
      <c r="I130" s="53"/>
      <c r="J130" s="67" t="n">
        <f aca="false">G130*100/H130</f>
        <v>44.7160068846816</v>
      </c>
    </row>
    <row r="131" customFormat="false" ht="15.75" hidden="false" customHeight="false" outlineLevel="0" collapsed="false">
      <c r="A131" s="2"/>
      <c r="B131" s="59" t="s">
        <v>7</v>
      </c>
      <c r="C131" s="68" t="n">
        <v>98</v>
      </c>
      <c r="D131" s="68" t="n">
        <v>200</v>
      </c>
      <c r="E131" s="68"/>
      <c r="F131" s="69" t="n">
        <f aca="false">C131*100/D131</f>
        <v>49</v>
      </c>
      <c r="G131" s="68" t="n">
        <v>103</v>
      </c>
      <c r="H131" s="68" t="n">
        <v>215</v>
      </c>
      <c r="I131" s="68"/>
      <c r="J131" s="69" t="n">
        <f aca="false">G131*100/H131</f>
        <v>47.906976744186</v>
      </c>
    </row>
    <row r="132" customFormat="false" ht="15.75" hidden="false" customHeight="false" outlineLevel="0" collapsed="false">
      <c r="A132" s="2"/>
      <c r="B132" s="59" t="s">
        <v>13</v>
      </c>
      <c r="C132" s="68" t="n">
        <v>212</v>
      </c>
      <c r="D132" s="68" t="n">
        <v>458</v>
      </c>
      <c r="E132" s="68"/>
      <c r="F132" s="69" t="n">
        <f aca="false">C132*100/D132</f>
        <v>46.2882096069869</v>
      </c>
      <c r="G132" s="68" t="n">
        <v>230</v>
      </c>
      <c r="H132" s="68" t="n">
        <v>493</v>
      </c>
      <c r="I132" s="68"/>
      <c r="J132" s="69" t="n">
        <f aca="false">G132*100/H132</f>
        <v>46.6531440162272</v>
      </c>
    </row>
    <row r="133" customFormat="false" ht="15.75" hidden="false" customHeight="false" outlineLevel="0" collapsed="false">
      <c r="A133" s="2"/>
      <c r="B133" s="59" t="s">
        <v>26</v>
      </c>
      <c r="C133" s="68" t="n">
        <v>57</v>
      </c>
      <c r="D133" s="68" t="n">
        <v>114</v>
      </c>
      <c r="E133" s="68"/>
      <c r="F133" s="69" t="n">
        <f aca="false">C133*100/D133</f>
        <v>50</v>
      </c>
      <c r="G133" s="68" t="n">
        <v>80</v>
      </c>
      <c r="H133" s="68" t="n">
        <v>135</v>
      </c>
      <c r="I133" s="68"/>
      <c r="J133" s="69" t="n">
        <f aca="false">G133*100/H133</f>
        <v>59.2592592592593</v>
      </c>
    </row>
    <row r="134" customFormat="false" ht="15.75" hidden="false" customHeight="false" outlineLevel="0" collapsed="false">
      <c r="A134" s="2"/>
      <c r="B134" s="59" t="s">
        <v>34</v>
      </c>
      <c r="C134" s="68" t="n">
        <v>26</v>
      </c>
      <c r="D134" s="68" t="n">
        <v>76</v>
      </c>
      <c r="E134" s="68"/>
      <c r="F134" s="69" t="n">
        <f aca="false">C134*100/D134</f>
        <v>34.2105263157895</v>
      </c>
      <c r="G134" s="68" t="n">
        <v>32</v>
      </c>
      <c r="H134" s="68" t="n">
        <v>96</v>
      </c>
      <c r="I134" s="68"/>
      <c r="J134" s="69" t="n">
        <f aca="false">G134*100/H134</f>
        <v>33.3333333333333</v>
      </c>
    </row>
    <row r="135" customFormat="false" ht="15.75" hidden="false" customHeight="false" outlineLevel="0" collapsed="false">
      <c r="A135" s="2"/>
      <c r="B135" s="59" t="s">
        <v>41</v>
      </c>
      <c r="C135" s="68" t="n">
        <v>212</v>
      </c>
      <c r="D135" s="68" t="n">
        <v>538</v>
      </c>
      <c r="E135" s="68"/>
      <c r="F135" s="69" t="n">
        <f aca="false">C135*100/D135</f>
        <v>39.4052044609665</v>
      </c>
      <c r="G135" s="68" t="n">
        <v>247</v>
      </c>
      <c r="H135" s="68" t="n">
        <v>590</v>
      </c>
      <c r="I135" s="68"/>
      <c r="J135" s="69" t="n">
        <f aca="false">G135*100/H135</f>
        <v>41.864406779661</v>
      </c>
    </row>
    <row r="136" customFormat="false" ht="15.75" hidden="false" customHeight="false" outlineLevel="0" collapsed="false">
      <c r="A136" s="2"/>
      <c r="B136" s="59" t="s">
        <v>49</v>
      </c>
      <c r="C136" s="68" t="n">
        <v>37</v>
      </c>
      <c r="D136" s="68" t="n">
        <v>94</v>
      </c>
      <c r="E136" s="68"/>
      <c r="F136" s="69" t="n">
        <f aca="false">C136*100/D136</f>
        <v>39.3617021276596</v>
      </c>
      <c r="G136" s="68" t="n">
        <v>47</v>
      </c>
      <c r="H136" s="68" t="n">
        <v>93</v>
      </c>
      <c r="I136" s="68"/>
      <c r="J136" s="69" t="n">
        <f aca="false">G136*100/H136</f>
        <v>50.5376344086022</v>
      </c>
    </row>
    <row r="137" customFormat="false" ht="15.75" hidden="false" customHeight="false" outlineLevel="0" collapsed="false">
      <c r="A137" s="2"/>
      <c r="B137" s="59" t="s">
        <v>55</v>
      </c>
      <c r="C137" s="68" t="n">
        <v>241</v>
      </c>
      <c r="D137" s="68" t="n">
        <v>639</v>
      </c>
      <c r="E137" s="68"/>
      <c r="F137" s="69" t="n">
        <f aca="false">C137*100/D137</f>
        <v>37.7151799687011</v>
      </c>
      <c r="G137" s="68" t="n">
        <v>284</v>
      </c>
      <c r="H137" s="68" t="n">
        <v>673</v>
      </c>
      <c r="I137" s="68"/>
      <c r="J137" s="69" t="n">
        <f aca="false">G137*100/H137</f>
        <v>42.1991084695394</v>
      </c>
    </row>
    <row r="138" customFormat="false" ht="15.75" hidden="false" customHeight="false" outlineLevel="0" collapsed="false">
      <c r="A138" s="2"/>
      <c r="B138" s="59" t="s">
        <v>73</v>
      </c>
      <c r="C138" s="68" t="n">
        <v>189</v>
      </c>
      <c r="D138" s="68" t="n">
        <v>426</v>
      </c>
      <c r="E138" s="68"/>
      <c r="F138" s="69" t="n">
        <f aca="false">C138*100/D138</f>
        <v>44.3661971830986</v>
      </c>
      <c r="G138" s="68" t="n">
        <v>226</v>
      </c>
      <c r="H138" s="68" t="n">
        <v>497</v>
      </c>
      <c r="I138" s="68"/>
      <c r="J138" s="69" t="n">
        <f aca="false">G138*100/H138</f>
        <v>45.4728370221328</v>
      </c>
    </row>
    <row r="139" customFormat="false" ht="15.75" hidden="false" customHeight="false" outlineLevel="0" collapsed="false">
      <c r="A139" s="2"/>
      <c r="B139" s="59" t="s">
        <v>66</v>
      </c>
      <c r="C139" s="68" t="n">
        <v>39</v>
      </c>
      <c r="D139" s="68" t="n">
        <v>129</v>
      </c>
      <c r="E139" s="68"/>
      <c r="F139" s="69" t="n">
        <f aca="false">C139*100/D139</f>
        <v>30.2325581395349</v>
      </c>
      <c r="G139" s="68" t="n">
        <v>50</v>
      </c>
      <c r="H139" s="68" t="n">
        <v>113</v>
      </c>
      <c r="I139" s="68"/>
      <c r="J139" s="69" t="n">
        <f aca="false">G139*100/H139</f>
        <v>44.2477876106195</v>
      </c>
    </row>
    <row r="140" customFormat="false" ht="15.75" hidden="false" customHeight="false" outlineLevel="0" collapsed="false">
      <c r="A140" s="2"/>
      <c r="B140" s="29" t="s">
        <v>67</v>
      </c>
      <c r="C140" s="70" t="n">
        <v>5</v>
      </c>
      <c r="D140" s="71" t="n">
        <v>35</v>
      </c>
      <c r="E140" s="71"/>
      <c r="F140" s="72" t="n">
        <f aca="false">C140*100/D140</f>
        <v>14.2857142857143</v>
      </c>
      <c r="G140" s="70" t="n">
        <v>8</v>
      </c>
      <c r="H140" s="70" t="n">
        <v>44</v>
      </c>
      <c r="I140" s="70"/>
      <c r="J140" s="72" t="n">
        <f aca="false">G140*100/H140</f>
        <v>18.1818181818182</v>
      </c>
    </row>
    <row r="141" customFormat="false" ht="15.75" hidden="false" customHeight="false" outlineLevel="0" collapsed="false">
      <c r="A141" s="2"/>
      <c r="B141" s="10" t="s">
        <v>68</v>
      </c>
      <c r="C141" s="73" t="n">
        <v>1116</v>
      </c>
      <c r="D141" s="74" t="n">
        <v>2709</v>
      </c>
      <c r="E141" s="74"/>
      <c r="F141" s="75" t="n">
        <f aca="false">C141*100/D141</f>
        <v>41.1960132890365</v>
      </c>
      <c r="G141" s="73" t="n">
        <v>1307</v>
      </c>
      <c r="H141" s="73" t="n">
        <v>2949</v>
      </c>
      <c r="I141" s="73"/>
      <c r="J141" s="75" t="n">
        <f aca="false">G141*100/H141</f>
        <v>44.3201085113598</v>
      </c>
    </row>
  </sheetData>
  <mergeCells count="161">
    <mergeCell ref="A1:A26"/>
    <mergeCell ref="B1:J1"/>
    <mergeCell ref="I2:J2"/>
    <mergeCell ref="B3:B5"/>
    <mergeCell ref="C3:F3"/>
    <mergeCell ref="G3:J3"/>
    <mergeCell ref="C4:D4"/>
    <mergeCell ref="E4:F4"/>
    <mergeCell ref="G4:H4"/>
    <mergeCell ref="I4:J4"/>
    <mergeCell ref="A27:A54"/>
    <mergeCell ref="H27:J27"/>
    <mergeCell ref="B28:B30"/>
    <mergeCell ref="C28:F28"/>
    <mergeCell ref="G28:J28"/>
    <mergeCell ref="C29:D29"/>
    <mergeCell ref="E29:F29"/>
    <mergeCell ref="G29:H29"/>
    <mergeCell ref="I29:J29"/>
    <mergeCell ref="A55:A79"/>
    <mergeCell ref="H55:J55"/>
    <mergeCell ref="B56:B58"/>
    <mergeCell ref="C56:F56"/>
    <mergeCell ref="G56:J56"/>
    <mergeCell ref="C57:D57"/>
    <mergeCell ref="E57:F57"/>
    <mergeCell ref="G57:H57"/>
    <mergeCell ref="I57:J57"/>
    <mergeCell ref="B80:J80"/>
    <mergeCell ref="I81:J81"/>
    <mergeCell ref="A82:A111"/>
    <mergeCell ref="B82:B84"/>
    <mergeCell ref="C82:F82"/>
    <mergeCell ref="G82:J82"/>
    <mergeCell ref="C83:D83"/>
    <mergeCell ref="E83:F83"/>
    <mergeCell ref="G83:H83"/>
    <mergeCell ref="I83:J83"/>
    <mergeCell ref="B96:J96"/>
    <mergeCell ref="H97:J97"/>
    <mergeCell ref="B98:B99"/>
    <mergeCell ref="C98:F98"/>
    <mergeCell ref="G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B113:J113"/>
    <mergeCell ref="A115:A141"/>
    <mergeCell ref="C115:D115"/>
    <mergeCell ref="E115:F115"/>
    <mergeCell ref="G115:H115"/>
    <mergeCell ref="I115:J115"/>
    <mergeCell ref="C116:D116"/>
    <mergeCell ref="E116:F116"/>
    <mergeCell ref="I116:J116"/>
    <mergeCell ref="C117:D117"/>
    <mergeCell ref="E117:F117"/>
    <mergeCell ref="I117:J117"/>
    <mergeCell ref="C118:D118"/>
    <mergeCell ref="E118:F118"/>
    <mergeCell ref="I118:J118"/>
    <mergeCell ref="C119:D119"/>
    <mergeCell ref="E119:F119"/>
    <mergeCell ref="I119:J119"/>
    <mergeCell ref="C120:D120"/>
    <mergeCell ref="E120:F120"/>
    <mergeCell ref="I120:J120"/>
    <mergeCell ref="C121:D121"/>
    <mergeCell ref="E121:F121"/>
    <mergeCell ref="I121:J121"/>
    <mergeCell ref="C122:D122"/>
    <mergeCell ref="E122:F122"/>
    <mergeCell ref="I122:J122"/>
    <mergeCell ref="C123:D123"/>
    <mergeCell ref="E123:F123"/>
    <mergeCell ref="I123:J123"/>
    <mergeCell ref="C124:D124"/>
    <mergeCell ref="E124:F124"/>
    <mergeCell ref="I124:J124"/>
    <mergeCell ref="C125:D125"/>
    <mergeCell ref="E125:F125"/>
    <mergeCell ref="I125:J125"/>
    <mergeCell ref="B126:J126"/>
    <mergeCell ref="B128:B129"/>
    <mergeCell ref="C128:F128"/>
    <mergeCell ref="G128:J128"/>
    <mergeCell ref="D129:E129"/>
    <mergeCell ref="H129:I129"/>
    <mergeCell ref="D130:E130"/>
    <mergeCell ref="H130:I130"/>
    <mergeCell ref="D131:E131"/>
    <mergeCell ref="H131:I131"/>
    <mergeCell ref="D132:E132"/>
    <mergeCell ref="H132:I132"/>
    <mergeCell ref="D133:E133"/>
    <mergeCell ref="H133:I133"/>
    <mergeCell ref="D134:E134"/>
    <mergeCell ref="H134:I134"/>
    <mergeCell ref="D135:E135"/>
    <mergeCell ref="H135:I135"/>
    <mergeCell ref="D136:E136"/>
    <mergeCell ref="H136:I136"/>
    <mergeCell ref="D137:E137"/>
    <mergeCell ref="H137:I137"/>
    <mergeCell ref="D138:E138"/>
    <mergeCell ref="H138:I138"/>
    <mergeCell ref="D139:E139"/>
    <mergeCell ref="H139:I139"/>
    <mergeCell ref="D140:E140"/>
    <mergeCell ref="H140:I140"/>
    <mergeCell ref="D141:E141"/>
    <mergeCell ref="H141:I141"/>
  </mergeCells>
  <printOptions headings="false" gridLines="false" gridLinesSet="true" horizontalCentered="false" verticalCentered="false"/>
  <pageMargins left="0.379861111111111" right="0.459722222222222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41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2" t="n">
        <v>185</v>
      </c>
      <c r="B1" s="3" t="s">
        <v>82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2"/>
      <c r="B2" s="76"/>
      <c r="C2" s="76"/>
      <c r="D2" s="76"/>
      <c r="E2" s="76"/>
      <c r="F2" s="76"/>
      <c r="G2" s="77"/>
      <c r="H2" s="77"/>
    </row>
    <row r="3" customFormat="false" ht="16.5" hidden="false" customHeight="true" outlineLevel="0" collapsed="false">
      <c r="A3" s="2"/>
      <c r="B3" s="7" t="s">
        <v>1</v>
      </c>
      <c r="C3" s="7" t="n">
        <v>2020</v>
      </c>
      <c r="D3" s="7"/>
      <c r="E3" s="7"/>
      <c r="F3" s="7" t="n">
        <v>2021</v>
      </c>
      <c r="G3" s="7"/>
      <c r="H3" s="7"/>
    </row>
    <row r="4" customFormat="false" ht="85.5" hidden="false" customHeight="true" outlineLevel="0" collapsed="false">
      <c r="A4" s="2"/>
      <c r="B4" s="7"/>
      <c r="C4" s="8" t="s">
        <v>83</v>
      </c>
      <c r="D4" s="8" t="s">
        <v>84</v>
      </c>
      <c r="E4" s="8" t="s">
        <v>85</v>
      </c>
      <c r="F4" s="8" t="s">
        <v>83</v>
      </c>
      <c r="G4" s="8" t="s">
        <v>84</v>
      </c>
      <c r="H4" s="8" t="s">
        <v>85</v>
      </c>
    </row>
    <row r="5" customFormat="false" ht="14.25" hidden="false" customHeight="true" outlineLevel="0" collapsed="false">
      <c r="A5" s="2"/>
      <c r="B5" s="10" t="s">
        <v>6</v>
      </c>
      <c r="C5" s="8" t="n">
        <v>40</v>
      </c>
      <c r="D5" s="13" t="n">
        <v>3477</v>
      </c>
      <c r="E5" s="78" t="n">
        <f aca="false">C5*100/D5</f>
        <v>1.15041702617199</v>
      </c>
      <c r="F5" s="8" t="n">
        <v>60</v>
      </c>
      <c r="G5" s="13" t="n">
        <v>3837</v>
      </c>
      <c r="H5" s="78" t="n">
        <f aca="false">F5*100/G5</f>
        <v>1.56372165754496</v>
      </c>
    </row>
    <row r="6" customFormat="false" ht="14.25" hidden="false" customHeight="true" outlineLevel="0" collapsed="false">
      <c r="A6" s="2"/>
      <c r="B6" s="14" t="s">
        <v>7</v>
      </c>
      <c r="C6" s="79" t="n">
        <v>3</v>
      </c>
      <c r="D6" s="80" t="n">
        <v>253</v>
      </c>
      <c r="E6" s="16" t="n">
        <f aca="false">C6*100/D6</f>
        <v>1.18577075098814</v>
      </c>
      <c r="F6" s="79" t="n">
        <v>1</v>
      </c>
      <c r="G6" s="80" t="n">
        <v>262</v>
      </c>
      <c r="H6" s="16" t="n">
        <f aca="false">F6*100/G6</f>
        <v>0.381679389312977</v>
      </c>
    </row>
    <row r="7" customFormat="false" ht="14.25" hidden="false" customHeight="true" outlineLevel="0" collapsed="false">
      <c r="A7" s="2"/>
      <c r="B7" s="14" t="s">
        <v>13</v>
      </c>
      <c r="C7" s="79" t="n">
        <v>6</v>
      </c>
      <c r="D7" s="80" t="n">
        <v>614</v>
      </c>
      <c r="E7" s="16" t="n">
        <f aca="false">C7*100/D7</f>
        <v>0.977198697068404</v>
      </c>
      <c r="F7" s="79" t="n">
        <v>10</v>
      </c>
      <c r="G7" s="80" t="n">
        <v>697</v>
      </c>
      <c r="H7" s="16" t="n">
        <f aca="false">F7*100/G7</f>
        <v>1.43472022955524</v>
      </c>
    </row>
    <row r="8" customFormat="false" ht="14.25" hidden="false" customHeight="true" outlineLevel="0" collapsed="false">
      <c r="A8" s="2"/>
      <c r="B8" s="14" t="s">
        <v>26</v>
      </c>
      <c r="C8" s="79" t="n">
        <v>0</v>
      </c>
      <c r="D8" s="80" t="n">
        <v>142</v>
      </c>
      <c r="E8" s="16" t="n">
        <f aca="false">C8*100/D8</f>
        <v>0</v>
      </c>
      <c r="F8" s="79" t="n">
        <v>2</v>
      </c>
      <c r="G8" s="80" t="n">
        <v>185</v>
      </c>
      <c r="H8" s="16" t="n">
        <f aca="false">F8*100/G8</f>
        <v>1.08108108108108</v>
      </c>
    </row>
    <row r="9" customFormat="false" ht="13.5" hidden="false" customHeight="true" outlineLevel="0" collapsed="false">
      <c r="A9" s="2"/>
      <c r="B9" s="14" t="s">
        <v>34</v>
      </c>
      <c r="C9" s="79" t="n">
        <v>2</v>
      </c>
      <c r="D9" s="80" t="n">
        <v>110</v>
      </c>
      <c r="E9" s="16" t="n">
        <f aca="false">C9*100/D9</f>
        <v>1.81818181818182</v>
      </c>
      <c r="F9" s="79" t="n">
        <v>7</v>
      </c>
      <c r="G9" s="80" t="n">
        <v>150</v>
      </c>
      <c r="H9" s="16" t="n">
        <f aca="false">F9*100/G9</f>
        <v>4.66666666666667</v>
      </c>
    </row>
    <row r="10" customFormat="false" ht="13.5" hidden="false" customHeight="true" outlineLevel="0" collapsed="false">
      <c r="A10" s="2"/>
      <c r="B10" s="14" t="s">
        <v>41</v>
      </c>
      <c r="C10" s="79" t="n">
        <v>4</v>
      </c>
      <c r="D10" s="80" t="n">
        <v>709</v>
      </c>
      <c r="E10" s="16" t="n">
        <f aca="false">C10*100/D10</f>
        <v>0.564174894217207</v>
      </c>
      <c r="F10" s="79" t="n">
        <v>4</v>
      </c>
      <c r="G10" s="80" t="n">
        <v>765</v>
      </c>
      <c r="H10" s="16" t="n">
        <f aca="false">F10*100/G10</f>
        <v>0.522875816993464</v>
      </c>
    </row>
    <row r="11" customFormat="false" ht="15" hidden="false" customHeight="true" outlineLevel="0" collapsed="false">
      <c r="A11" s="2"/>
      <c r="B11" s="14" t="s">
        <v>49</v>
      </c>
      <c r="C11" s="79" t="n">
        <v>1</v>
      </c>
      <c r="D11" s="80" t="n">
        <v>121</v>
      </c>
      <c r="E11" s="16" t="n">
        <f aca="false">C11*100/D11</f>
        <v>0.826446280991736</v>
      </c>
      <c r="F11" s="79" t="n">
        <v>2</v>
      </c>
      <c r="G11" s="80" t="n">
        <v>128</v>
      </c>
      <c r="H11" s="16" t="n">
        <f aca="false">F11*100/G11</f>
        <v>1.5625</v>
      </c>
    </row>
    <row r="12" customFormat="false" ht="14.25" hidden="false" customHeight="true" outlineLevel="0" collapsed="false">
      <c r="A12" s="2"/>
      <c r="B12" s="14" t="s">
        <v>55</v>
      </c>
      <c r="C12" s="79" t="n">
        <v>9</v>
      </c>
      <c r="D12" s="80" t="n">
        <v>795</v>
      </c>
      <c r="E12" s="16" t="n">
        <f aca="false">C12*100/D12</f>
        <v>1.13207547169811</v>
      </c>
      <c r="F12" s="79" t="n">
        <v>11</v>
      </c>
      <c r="G12" s="80" t="n">
        <v>865</v>
      </c>
      <c r="H12" s="16" t="n">
        <f aca="false">F12*100/G12</f>
        <v>1.27167630057803</v>
      </c>
    </row>
    <row r="13" customFormat="false" ht="14.25" hidden="false" customHeight="true" outlineLevel="0" collapsed="false">
      <c r="A13" s="2"/>
      <c r="B13" s="14" t="s">
        <v>73</v>
      </c>
      <c r="C13" s="79" t="n">
        <v>12</v>
      </c>
      <c r="D13" s="80" t="n">
        <v>559</v>
      </c>
      <c r="E13" s="16" t="n">
        <f aca="false">C13*100/D13</f>
        <v>2.14669051878354</v>
      </c>
      <c r="F13" s="79" t="n">
        <v>19</v>
      </c>
      <c r="G13" s="80" t="n">
        <v>641</v>
      </c>
      <c r="H13" s="16" t="n">
        <f aca="false">F13*100/G13</f>
        <v>2.96411856474259</v>
      </c>
    </row>
    <row r="14" customFormat="false" ht="13.5" hidden="false" customHeight="true" outlineLevel="0" collapsed="false">
      <c r="A14" s="2"/>
      <c r="B14" s="81" t="s">
        <v>66</v>
      </c>
      <c r="C14" s="82" t="n">
        <v>3</v>
      </c>
      <c r="D14" s="80" t="n">
        <v>174</v>
      </c>
      <c r="E14" s="16" t="n">
        <f aca="false">C14*100/D14</f>
        <v>1.72413793103448</v>
      </c>
      <c r="F14" s="82" t="n">
        <v>4</v>
      </c>
      <c r="G14" s="80" t="n">
        <v>144</v>
      </c>
      <c r="H14" s="16" t="n">
        <f aca="false">F14*100/G14</f>
        <v>2.77777777777778</v>
      </c>
    </row>
    <row r="15" customFormat="false" ht="14.25" hidden="false" customHeight="true" outlineLevel="0" collapsed="false">
      <c r="A15" s="2"/>
      <c r="B15" s="83" t="s">
        <v>67</v>
      </c>
      <c r="C15" s="84" t="n">
        <v>0</v>
      </c>
      <c r="D15" s="84" t="n">
        <v>41</v>
      </c>
      <c r="E15" s="84" t="n">
        <f aca="false">C15*100/D15</f>
        <v>0</v>
      </c>
      <c r="F15" s="84" t="n">
        <v>1</v>
      </c>
      <c r="G15" s="84" t="n">
        <v>54</v>
      </c>
      <c r="H15" s="85" t="n">
        <f aca="false">F15*100/G15</f>
        <v>1.85185185185185</v>
      </c>
    </row>
    <row r="16" customFormat="false" ht="14.25" hidden="false" customHeight="true" outlineLevel="0" collapsed="false">
      <c r="A16" s="2"/>
      <c r="B16" s="83" t="s">
        <v>68</v>
      </c>
      <c r="C16" s="8" t="n">
        <v>40</v>
      </c>
      <c r="D16" s="86" t="n">
        <v>3518</v>
      </c>
      <c r="E16" s="87" t="n">
        <f aca="false">C16*100/D16</f>
        <v>1.13700966458215</v>
      </c>
      <c r="F16" s="8" t="n">
        <v>61</v>
      </c>
      <c r="G16" s="86" t="n">
        <v>3891</v>
      </c>
      <c r="H16" s="87" t="n">
        <f aca="false">F16*100/G16</f>
        <v>1.56772038036494</v>
      </c>
    </row>
    <row r="17" customFormat="false" ht="14.25" hidden="false" customHeight="true" outlineLevel="0" collapsed="false">
      <c r="A17" s="2"/>
      <c r="B17" s="88"/>
      <c r="C17" s="89"/>
      <c r="D17" s="89"/>
      <c r="E17" s="89"/>
      <c r="F17" s="89"/>
      <c r="G17" s="89"/>
      <c r="H17" s="89"/>
    </row>
    <row r="18" customFormat="false" ht="14.25" hidden="false" customHeight="true" outlineLevel="0" collapsed="false">
      <c r="A18" s="2"/>
      <c r="B18" s="3" t="s">
        <v>86</v>
      </c>
      <c r="C18" s="3"/>
      <c r="D18" s="3"/>
      <c r="E18" s="3"/>
      <c r="F18" s="3"/>
      <c r="G18" s="90"/>
      <c r="H18" s="90"/>
    </row>
    <row r="19" customFormat="false" ht="14.25" hidden="false" customHeight="true" outlineLevel="0" collapsed="false">
      <c r="A19" s="2"/>
      <c r="B19" s="90"/>
      <c r="C19" s="91"/>
      <c r="D19" s="91"/>
      <c r="E19" s="91"/>
      <c r="F19" s="92"/>
      <c r="G19" s="92"/>
      <c r="H19" s="90"/>
    </row>
    <row r="20" customFormat="false" ht="14.25" hidden="false" customHeight="true" outlineLevel="0" collapsed="false">
      <c r="A20" s="2"/>
      <c r="B20" s="7" t="s">
        <v>76</v>
      </c>
      <c r="C20" s="8" t="s">
        <v>87</v>
      </c>
      <c r="D20" s="8"/>
      <c r="E20" s="8" t="s">
        <v>88</v>
      </c>
      <c r="F20" s="8"/>
      <c r="G20" s="93"/>
      <c r="H20" s="93"/>
    </row>
    <row r="21" customFormat="false" ht="14.25" hidden="false" customHeight="true" outlineLevel="0" collapsed="false">
      <c r="A21" s="2"/>
      <c r="B21" s="7"/>
      <c r="C21" s="8"/>
      <c r="D21" s="8"/>
      <c r="E21" s="8"/>
      <c r="F21" s="8"/>
      <c r="G21" s="93"/>
      <c r="H21" s="93"/>
    </row>
    <row r="22" customFormat="false" ht="27.75" hidden="false" customHeight="true" outlineLevel="0" collapsed="false">
      <c r="A22" s="2"/>
      <c r="B22" s="7"/>
      <c r="C22" s="8"/>
      <c r="D22" s="8"/>
      <c r="E22" s="8"/>
      <c r="F22" s="8"/>
      <c r="G22" s="93"/>
      <c r="H22" s="93"/>
    </row>
    <row r="23" customFormat="false" ht="14.25" hidden="false" customHeight="true" outlineLevel="0" collapsed="false">
      <c r="A23" s="2"/>
      <c r="B23" s="7"/>
      <c r="C23" s="7" t="n">
        <v>2020</v>
      </c>
      <c r="D23" s="7" t="n">
        <v>2021</v>
      </c>
      <c r="E23" s="7" t="n">
        <v>2020</v>
      </c>
      <c r="F23" s="7" t="n">
        <v>2021</v>
      </c>
      <c r="G23" s="94"/>
      <c r="H23" s="95"/>
      <c r="K23" s="96"/>
      <c r="L23" s="97"/>
      <c r="M23" s="98"/>
      <c r="N23" s="99"/>
      <c r="Q23" s="96"/>
      <c r="R23" s="97"/>
      <c r="S23" s="98"/>
      <c r="T23" s="99"/>
    </row>
    <row r="24" customFormat="false" ht="14.25" hidden="false" customHeight="true" outlineLevel="0" collapsed="false">
      <c r="A24" s="2"/>
      <c r="B24" s="100" t="s">
        <v>6</v>
      </c>
      <c r="C24" s="101" t="n">
        <v>0.834052343974691</v>
      </c>
      <c r="D24" s="101" t="n">
        <v>0.860046911649726</v>
      </c>
      <c r="E24" s="12" t="n">
        <v>0.316364682197297</v>
      </c>
      <c r="F24" s="12" t="n">
        <v>0.703674745895231</v>
      </c>
      <c r="G24" s="102"/>
      <c r="H24" s="103"/>
      <c r="K24" s="104"/>
      <c r="L24" s="105"/>
      <c r="M24" s="106"/>
      <c r="N24" s="107"/>
      <c r="Q24" s="104"/>
      <c r="R24" s="105"/>
      <c r="S24" s="106"/>
      <c r="T24" s="107"/>
    </row>
    <row r="25" customFormat="false" ht="14.25" hidden="false" customHeight="true" outlineLevel="0" collapsed="false">
      <c r="A25" s="2"/>
      <c r="B25" s="14" t="s">
        <v>7</v>
      </c>
      <c r="C25" s="108" t="n">
        <v>0.790513833992095</v>
      </c>
      <c r="D25" s="108" t="n">
        <v>0</v>
      </c>
      <c r="E25" s="109" t="n">
        <v>0.395256916996047</v>
      </c>
      <c r="F25" s="109" t="n">
        <v>0.381679389312977</v>
      </c>
      <c r="G25" s="102"/>
      <c r="H25" s="110"/>
      <c r="K25" s="111"/>
      <c r="L25" s="112"/>
      <c r="M25" s="113"/>
      <c r="N25" s="114"/>
      <c r="Q25" s="111"/>
      <c r="R25" s="112"/>
      <c r="S25" s="113"/>
      <c r="T25" s="114"/>
    </row>
    <row r="26" customFormat="false" ht="14.25" hidden="false" customHeight="true" outlineLevel="0" collapsed="false">
      <c r="A26" s="2"/>
      <c r="B26" s="14" t="s">
        <v>13</v>
      </c>
      <c r="C26" s="108" t="n">
        <v>0.814332247557003</v>
      </c>
      <c r="D26" s="108" t="n">
        <v>1.00430416068867</v>
      </c>
      <c r="E26" s="109" t="n">
        <v>0.162866449511401</v>
      </c>
      <c r="F26" s="109" t="n">
        <v>0.430416068866571</v>
      </c>
      <c r="G26" s="102"/>
      <c r="H26" s="110"/>
      <c r="K26" s="111"/>
      <c r="L26" s="112"/>
      <c r="M26" s="113"/>
      <c r="N26" s="114"/>
      <c r="Q26" s="111"/>
      <c r="R26" s="112"/>
      <c r="S26" s="113"/>
      <c r="T26" s="114"/>
    </row>
    <row r="27" customFormat="false" ht="14.25" hidden="false" customHeight="true" outlineLevel="0" collapsed="false">
      <c r="A27" s="2"/>
      <c r="B27" s="14" t="s">
        <v>26</v>
      </c>
      <c r="C27" s="108" t="n">
        <v>0</v>
      </c>
      <c r="D27" s="108" t="n">
        <v>0.540540540540541</v>
      </c>
      <c r="E27" s="109" t="n">
        <v>0</v>
      </c>
      <c r="F27" s="109" t="n">
        <v>0.540540540540541</v>
      </c>
      <c r="G27" s="102"/>
      <c r="H27" s="110"/>
      <c r="K27" s="111"/>
      <c r="L27" s="112"/>
      <c r="M27" s="113"/>
      <c r="N27" s="114"/>
      <c r="Q27" s="111"/>
      <c r="R27" s="112"/>
      <c r="S27" s="113"/>
      <c r="T27" s="114"/>
    </row>
    <row r="28" customFormat="false" ht="14.25" hidden="false" customHeight="true" outlineLevel="0" collapsed="false">
      <c r="A28" s="2"/>
      <c r="B28" s="14" t="s">
        <v>34</v>
      </c>
      <c r="C28" s="108" t="n">
        <v>0.909090909090909</v>
      </c>
      <c r="D28" s="108" t="n">
        <v>2.66666666666667</v>
      </c>
      <c r="E28" s="109" t="n">
        <v>0.909090909090909</v>
      </c>
      <c r="F28" s="109" t="n">
        <v>2</v>
      </c>
      <c r="G28" s="102"/>
      <c r="H28" s="110"/>
      <c r="K28" s="111"/>
      <c r="L28" s="112"/>
      <c r="M28" s="115"/>
      <c r="N28" s="114"/>
      <c r="Q28" s="111"/>
      <c r="R28" s="112"/>
      <c r="S28" s="115"/>
      <c r="T28" s="114"/>
    </row>
    <row r="29" customFormat="false" ht="14.25" hidden="false" customHeight="true" outlineLevel="0" collapsed="false">
      <c r="A29" s="2"/>
      <c r="B29" s="14" t="s">
        <v>41</v>
      </c>
      <c r="C29" s="108" t="n">
        <v>0.564174894217207</v>
      </c>
      <c r="D29" s="108" t="n">
        <v>0.392156862745098</v>
      </c>
      <c r="E29" s="109" t="n">
        <v>0</v>
      </c>
      <c r="F29" s="109" t="n">
        <v>0.130718954248366</v>
      </c>
      <c r="G29" s="102"/>
      <c r="H29" s="110"/>
      <c r="K29" s="111"/>
      <c r="L29" s="112"/>
      <c r="M29" s="115"/>
      <c r="N29" s="114"/>
      <c r="Q29" s="111"/>
      <c r="R29" s="112"/>
      <c r="S29" s="115"/>
      <c r="T29" s="114"/>
    </row>
    <row r="30" customFormat="false" ht="14.25" hidden="false" customHeight="true" outlineLevel="0" collapsed="false">
      <c r="A30" s="2"/>
      <c r="B30" s="14" t="s">
        <v>49</v>
      </c>
      <c r="C30" s="108" t="n">
        <v>0.826446280991736</v>
      </c>
      <c r="D30" s="108" t="n">
        <v>0</v>
      </c>
      <c r="E30" s="109" t="n">
        <v>0</v>
      </c>
      <c r="F30" s="109" t="n">
        <v>1.5625</v>
      </c>
      <c r="G30" s="102"/>
      <c r="H30" s="110"/>
      <c r="K30" s="111"/>
      <c r="L30" s="112"/>
      <c r="M30" s="115"/>
      <c r="N30" s="114"/>
      <c r="Q30" s="111"/>
      <c r="R30" s="112"/>
      <c r="S30" s="115"/>
      <c r="T30" s="114"/>
    </row>
    <row r="31" customFormat="false" ht="14.25" hidden="false" customHeight="true" outlineLevel="0" collapsed="false">
      <c r="A31" s="2"/>
      <c r="B31" s="14" t="s">
        <v>55</v>
      </c>
      <c r="C31" s="108" t="n">
        <v>0.628930817610063</v>
      </c>
      <c r="D31" s="108" t="n">
        <v>0.69364161849711</v>
      </c>
      <c r="E31" s="116" t="n">
        <v>0.50314465408805</v>
      </c>
      <c r="F31" s="116" t="n">
        <v>0.578034682080925</v>
      </c>
      <c r="G31" s="102"/>
      <c r="H31" s="110"/>
      <c r="K31" s="111"/>
      <c r="L31" s="112"/>
      <c r="M31" s="115"/>
      <c r="N31" s="114"/>
      <c r="Q31" s="111"/>
      <c r="R31" s="112"/>
      <c r="S31" s="115"/>
      <c r="T31" s="114"/>
    </row>
    <row r="32" customFormat="false" ht="14.25" hidden="false" customHeight="true" outlineLevel="0" collapsed="false">
      <c r="A32" s="2"/>
      <c r="B32" s="14" t="s">
        <v>73</v>
      </c>
      <c r="C32" s="108" t="n">
        <v>1.43112701252236</v>
      </c>
      <c r="D32" s="108" t="n">
        <v>1.71606864274571</v>
      </c>
      <c r="E32" s="109" t="n">
        <v>0.715563506261181</v>
      </c>
      <c r="F32" s="109" t="n">
        <v>1.24804992199688</v>
      </c>
      <c r="G32" s="102"/>
      <c r="H32" s="110"/>
      <c r="K32" s="111"/>
      <c r="L32" s="112"/>
      <c r="M32" s="115"/>
      <c r="N32" s="114"/>
      <c r="Q32" s="111"/>
      <c r="R32" s="112"/>
      <c r="S32" s="115"/>
      <c r="T32" s="114"/>
    </row>
    <row r="33" customFormat="false" ht="14.25" hidden="false" customHeight="true" outlineLevel="0" collapsed="false">
      <c r="A33" s="2"/>
      <c r="B33" s="14" t="s">
        <v>66</v>
      </c>
      <c r="C33" s="108" t="n">
        <v>1.72413793103448</v>
      </c>
      <c r="D33" s="108" t="n">
        <v>0.694444444444444</v>
      </c>
      <c r="E33" s="109" t="n">
        <v>0</v>
      </c>
      <c r="F33" s="109" t="n">
        <v>2.08333333333333</v>
      </c>
      <c r="G33" s="102"/>
      <c r="H33" s="110"/>
      <c r="K33" s="111"/>
      <c r="L33" s="112"/>
      <c r="M33" s="115"/>
      <c r="N33" s="114"/>
      <c r="Q33" s="111"/>
      <c r="R33" s="112"/>
      <c r="S33" s="115"/>
      <c r="T33" s="114"/>
    </row>
    <row r="34" customFormat="false" ht="17.25" hidden="false" customHeight="true" outlineLevel="0" collapsed="false">
      <c r="A34" s="2"/>
      <c r="B34" s="83" t="s">
        <v>67</v>
      </c>
      <c r="C34" s="85" t="n">
        <f aca="false">$R$34</f>
        <v>0</v>
      </c>
      <c r="D34" s="85" t="n">
        <v>0</v>
      </c>
      <c r="E34" s="85" t="n">
        <f aca="false">T34</f>
        <v>0</v>
      </c>
      <c r="F34" s="85" t="n">
        <v>1.85185185185185</v>
      </c>
      <c r="G34" s="89"/>
      <c r="K34" s="117"/>
      <c r="L34" s="112"/>
      <c r="M34" s="115"/>
      <c r="N34" s="114"/>
      <c r="Q34" s="117"/>
      <c r="R34" s="118"/>
      <c r="S34" s="115"/>
      <c r="T34" s="114"/>
    </row>
    <row r="35" customFormat="false" ht="15" hidden="false" customHeight="false" outlineLevel="0" collapsed="false">
      <c r="A35" s="119"/>
      <c r="B35" s="83" t="s">
        <v>68</v>
      </c>
      <c r="C35" s="120" t="n">
        <v>0.824332006822058</v>
      </c>
      <c r="D35" s="121" t="n">
        <v>0.848111025443331</v>
      </c>
      <c r="E35" s="120" t="n">
        <f aca="false">T35</f>
        <v>0</v>
      </c>
      <c r="F35" s="120" t="n">
        <v>0.719609354921614</v>
      </c>
      <c r="K35" s="117"/>
      <c r="L35" s="112"/>
      <c r="M35" s="115"/>
      <c r="N35" s="114"/>
      <c r="Q35" s="117"/>
      <c r="R35" s="118"/>
      <c r="S35" s="115"/>
      <c r="T35" s="114"/>
    </row>
    <row r="36" customFormat="false" ht="15" hidden="false" customHeight="false" outlineLevel="0" collapsed="false">
      <c r="A36" s="122"/>
    </row>
    <row r="37" customFormat="false" ht="15" hidden="false" customHeight="false" outlineLevel="0" collapsed="false">
      <c r="A37" s="123"/>
    </row>
    <row r="38" customFormat="false" ht="15" hidden="false" customHeight="false" outlineLevel="0" collapsed="false">
      <c r="A38" s="123"/>
    </row>
    <row r="39" customFormat="false" ht="15" hidden="false" customHeight="false" outlineLevel="0" collapsed="false">
      <c r="A39" s="123"/>
    </row>
    <row r="40" customFormat="false" ht="15" hidden="false" customHeight="false" outlineLevel="0" collapsed="false">
      <c r="A40" s="123"/>
    </row>
    <row r="41" customFormat="false" ht="15" hidden="false" customHeight="false" outlineLevel="0" collapsed="false">
      <c r="A41" s="123"/>
    </row>
    <row r="42" customFormat="false" ht="15" hidden="false" customHeight="false" outlineLevel="0" collapsed="false">
      <c r="A42" s="123"/>
    </row>
    <row r="43" customFormat="false" ht="15" hidden="false" customHeight="false" outlineLevel="0" collapsed="false">
      <c r="A43" s="123"/>
    </row>
    <row r="44" customFormat="false" ht="15" hidden="false" customHeight="false" outlineLevel="0" collapsed="false">
      <c r="A44" s="122"/>
    </row>
  </sheetData>
  <mergeCells count="11">
    <mergeCell ref="A1:A34"/>
    <mergeCell ref="B1:H1"/>
    <mergeCell ref="G2:H2"/>
    <mergeCell ref="B3:B4"/>
    <mergeCell ref="C3:E3"/>
    <mergeCell ref="F3:H3"/>
    <mergeCell ref="B18:F18"/>
    <mergeCell ref="F19:G19"/>
    <mergeCell ref="B20:B23"/>
    <mergeCell ref="C20:D22"/>
    <mergeCell ref="E20:F22"/>
  </mergeCells>
  <printOptions headings="false" gridLines="false" gridLinesSet="true" horizontalCentered="false" verticalCentered="false"/>
  <pageMargins left="0.459722222222222" right="0.459722222222222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17" min="3" style="0" width="7.14"/>
    <col collapsed="false" customWidth="true" hidden="false" outlineLevel="0" max="18" min="18" style="0" width="7.7"/>
  </cols>
  <sheetData>
    <row r="1" customFormat="false" ht="16.5" hidden="false" customHeight="true" outlineLevel="0" collapsed="false">
      <c r="B1" s="124" t="s">
        <v>89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11.25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5" hidden="false" customHeight="true" outlineLevel="0" collapsed="false">
      <c r="A3" s="126" t="n">
        <v>186</v>
      </c>
      <c r="B3" s="11" t="s">
        <v>1</v>
      </c>
      <c r="C3" s="15" t="s">
        <v>4</v>
      </c>
      <c r="D3" s="15"/>
      <c r="E3" s="15"/>
      <c r="F3" s="15"/>
      <c r="G3" s="15"/>
      <c r="H3" s="15"/>
      <c r="I3" s="15"/>
      <c r="J3" s="15"/>
      <c r="K3" s="15" t="s">
        <v>90</v>
      </c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26"/>
      <c r="B4" s="11"/>
      <c r="C4" s="15" t="n">
        <v>2020</v>
      </c>
      <c r="D4" s="15"/>
      <c r="E4" s="15"/>
      <c r="F4" s="15"/>
      <c r="G4" s="15" t="n">
        <v>2021</v>
      </c>
      <c r="H4" s="15"/>
      <c r="I4" s="15"/>
      <c r="J4" s="15"/>
      <c r="K4" s="15" t="n">
        <v>2020</v>
      </c>
      <c r="L4" s="15"/>
      <c r="M4" s="15"/>
      <c r="N4" s="15"/>
      <c r="O4" s="127" t="n">
        <v>2021</v>
      </c>
      <c r="P4" s="127"/>
      <c r="Q4" s="127"/>
      <c r="R4" s="127"/>
    </row>
    <row r="5" customFormat="false" ht="62.25" hidden="false" customHeight="true" outlineLevel="0" collapsed="false">
      <c r="A5" s="126"/>
      <c r="B5" s="11"/>
      <c r="C5" s="128" t="s">
        <v>91</v>
      </c>
      <c r="D5" s="128" t="s">
        <v>92</v>
      </c>
      <c r="E5" s="128" t="s">
        <v>93</v>
      </c>
      <c r="F5" s="128" t="s">
        <v>94</v>
      </c>
      <c r="G5" s="128" t="s">
        <v>91</v>
      </c>
      <c r="H5" s="128" t="s">
        <v>92</v>
      </c>
      <c r="I5" s="128" t="s">
        <v>93</v>
      </c>
      <c r="J5" s="128" t="s">
        <v>94</v>
      </c>
      <c r="K5" s="128" t="s">
        <v>91</v>
      </c>
      <c r="L5" s="128" t="s">
        <v>92</v>
      </c>
      <c r="M5" s="128" t="s">
        <v>93</v>
      </c>
      <c r="N5" s="128" t="s">
        <v>94</v>
      </c>
      <c r="O5" s="128" t="s">
        <v>91</v>
      </c>
      <c r="P5" s="128" t="s">
        <v>92</v>
      </c>
      <c r="Q5" s="128" t="s">
        <v>93</v>
      </c>
      <c r="R5" s="128" t="s">
        <v>94</v>
      </c>
    </row>
    <row r="6" customFormat="false" ht="14.25" hidden="false" customHeight="true" outlineLevel="0" collapsed="false">
      <c r="A6" s="126"/>
      <c r="B6" s="129" t="s">
        <v>6</v>
      </c>
      <c r="C6" s="130" t="n">
        <v>3477</v>
      </c>
      <c r="D6" s="131" t="n">
        <v>175</v>
      </c>
      <c r="E6" s="131" t="n">
        <v>116</v>
      </c>
      <c r="F6" s="13" t="n">
        <v>3186</v>
      </c>
      <c r="G6" s="130" t="n">
        <v>3837</v>
      </c>
      <c r="H6" s="86" t="n">
        <v>238</v>
      </c>
      <c r="I6" s="86" t="n">
        <v>121</v>
      </c>
      <c r="J6" s="13" t="n">
        <v>3478</v>
      </c>
      <c r="K6" s="12" t="n">
        <v>52.8406122277158</v>
      </c>
      <c r="L6" s="12" t="n">
        <v>8.0646201886476</v>
      </c>
      <c r="M6" s="12" t="n">
        <v>36.8026142546677</v>
      </c>
      <c r="N6" s="12" t="n">
        <v>77.8022168015181</v>
      </c>
      <c r="O6" s="12" t="n">
        <v>57.3365706006398</v>
      </c>
      <c r="P6" s="12" t="n">
        <v>10.771706799572</v>
      </c>
      <c r="Q6" s="12" t="n">
        <v>37.3448721786875</v>
      </c>
      <c r="R6" s="12" t="n">
        <v>83.634619153482</v>
      </c>
    </row>
    <row r="7" customFormat="false" ht="14.25" hidden="false" customHeight="true" outlineLevel="0" collapsed="false">
      <c r="A7" s="126"/>
      <c r="B7" s="132" t="s">
        <v>95</v>
      </c>
      <c r="C7" s="133" t="n">
        <v>1973</v>
      </c>
      <c r="D7" s="134" t="n">
        <v>95</v>
      </c>
      <c r="E7" s="134" t="n">
        <v>62</v>
      </c>
      <c r="F7" s="17" t="n">
        <v>1816</v>
      </c>
      <c r="G7" s="133" t="n">
        <v>2145</v>
      </c>
      <c r="H7" s="135" t="n">
        <v>117</v>
      </c>
      <c r="I7" s="135" t="n">
        <v>52</v>
      </c>
      <c r="J7" s="17" t="n">
        <v>1976</v>
      </c>
      <c r="K7" s="16" t="n">
        <v>60.4126924831668</v>
      </c>
      <c r="L7" s="16" t="n">
        <v>8.5473392133029</v>
      </c>
      <c r="M7" s="16" t="n">
        <v>38.5934552969517</v>
      </c>
      <c r="N7" s="16" t="n">
        <v>91.0839999117248</v>
      </c>
      <c r="O7" s="16" t="n">
        <v>64.5807340466017</v>
      </c>
      <c r="P7" s="16" t="n">
        <v>10.3351412469304</v>
      </c>
      <c r="Q7" s="16" t="n">
        <v>31.5075133301018</v>
      </c>
      <c r="R7" s="16" t="n">
        <v>97.6128327283577</v>
      </c>
    </row>
    <row r="8" customFormat="false" ht="14.25" hidden="false" customHeight="true" outlineLevel="0" collapsed="false">
      <c r="A8" s="126"/>
      <c r="B8" s="132" t="s">
        <v>96</v>
      </c>
      <c r="C8" s="136" t="n">
        <v>1504</v>
      </c>
      <c r="D8" s="134" t="n">
        <v>80</v>
      </c>
      <c r="E8" s="134" t="n">
        <v>54</v>
      </c>
      <c r="F8" s="17" t="n">
        <v>1370</v>
      </c>
      <c r="G8" s="136" t="n">
        <v>1692</v>
      </c>
      <c r="H8" s="135" t="n">
        <v>121</v>
      </c>
      <c r="I8" s="135" t="n">
        <v>69</v>
      </c>
      <c r="J8" s="17" t="n">
        <v>1502</v>
      </c>
      <c r="K8" s="16" t="n">
        <v>45.3791695129222</v>
      </c>
      <c r="L8" s="16" t="n">
        <v>7.55775780220403</v>
      </c>
      <c r="M8" s="16" t="n">
        <v>34.9410531492242</v>
      </c>
      <c r="N8" s="16" t="n">
        <v>65.1997515746692</v>
      </c>
      <c r="O8" s="16" t="n">
        <v>50.198181947642</v>
      </c>
      <c r="P8" s="16" t="n">
        <v>11.23040711618</v>
      </c>
      <c r="Q8" s="16" t="n">
        <v>43.4052350487837</v>
      </c>
      <c r="R8" s="16" t="n">
        <v>70.3763070805968</v>
      </c>
    </row>
    <row r="9" customFormat="false" ht="14.25" hidden="false" customHeight="true" outlineLevel="0" collapsed="false">
      <c r="A9" s="126"/>
      <c r="B9" s="129" t="s">
        <v>7</v>
      </c>
      <c r="C9" s="13" t="n">
        <v>253</v>
      </c>
      <c r="D9" s="131" t="n">
        <v>10</v>
      </c>
      <c r="E9" s="131" t="n">
        <v>13</v>
      </c>
      <c r="F9" s="13" t="n">
        <v>230</v>
      </c>
      <c r="G9" s="13" t="n">
        <v>262</v>
      </c>
      <c r="H9" s="86" t="n">
        <v>7</v>
      </c>
      <c r="I9" s="86" t="n">
        <v>7</v>
      </c>
      <c r="J9" s="13" t="n">
        <v>248</v>
      </c>
      <c r="K9" s="12" t="n">
        <v>46.6096542779557</v>
      </c>
      <c r="L9" s="12" t="n">
        <v>5.21711003406773</v>
      </c>
      <c r="M9" s="12" t="n">
        <v>50.4717164266025</v>
      </c>
      <c r="N9" s="12" t="n">
        <v>70.6883198308398</v>
      </c>
      <c r="O9" s="12" t="n">
        <v>47.3394163881109</v>
      </c>
      <c r="P9" s="12" t="n">
        <v>3.56937071994207</v>
      </c>
      <c r="Q9" s="12" t="n">
        <v>26.5624407088377</v>
      </c>
      <c r="R9" s="12" t="n">
        <v>74.9280932008798</v>
      </c>
    </row>
    <row r="10" customFormat="false" ht="14.25" hidden="false" customHeight="true" outlineLevel="0" collapsed="false">
      <c r="A10" s="126"/>
      <c r="B10" s="132" t="s">
        <v>95</v>
      </c>
      <c r="C10" s="17" t="n">
        <v>143</v>
      </c>
      <c r="D10" s="135" t="n">
        <v>8</v>
      </c>
      <c r="E10" s="135" t="n">
        <v>8</v>
      </c>
      <c r="F10" s="17" t="n">
        <v>127</v>
      </c>
      <c r="G10" s="17" t="n">
        <v>142</v>
      </c>
      <c r="H10" s="135" t="n">
        <v>3</v>
      </c>
      <c r="I10" s="135" t="n">
        <v>1</v>
      </c>
      <c r="J10" s="17" t="n">
        <v>138</v>
      </c>
      <c r="K10" s="16" t="n">
        <v>51.7212693773917</v>
      </c>
      <c r="L10" s="16" t="n">
        <v>8.12116782393308</v>
      </c>
      <c r="M10" s="16" t="n">
        <v>60.1911067639756</v>
      </c>
      <c r="N10" s="16" t="n">
        <v>77.1178567308101</v>
      </c>
      <c r="O10" s="16" t="n">
        <v>50.3792636112708</v>
      </c>
      <c r="P10" s="16" t="n">
        <v>2.97876143099699</v>
      </c>
      <c r="Q10" s="16" t="n">
        <v>7.35348187366718</v>
      </c>
      <c r="R10" s="16" t="n">
        <v>82.3634735899731</v>
      </c>
    </row>
    <row r="11" customFormat="false" ht="14.25" hidden="false" customHeight="true" outlineLevel="0" collapsed="false">
      <c r="A11" s="126"/>
      <c r="B11" s="132" t="s">
        <v>96</v>
      </c>
      <c r="C11" s="17" t="n">
        <v>110</v>
      </c>
      <c r="D11" s="135" t="n">
        <v>2</v>
      </c>
      <c r="E11" s="135" t="n">
        <v>5</v>
      </c>
      <c r="F11" s="17" t="n">
        <v>103</v>
      </c>
      <c r="G11" s="17" t="n">
        <v>120</v>
      </c>
      <c r="H11" s="135" t="n">
        <v>4</v>
      </c>
      <c r="I11" s="135" t="n">
        <v>6</v>
      </c>
      <c r="J11" s="17" t="n">
        <v>110</v>
      </c>
      <c r="K11" s="16" t="n">
        <v>41.3030744506691</v>
      </c>
      <c r="L11" s="16" t="n">
        <v>2.14663675686119</v>
      </c>
      <c r="M11" s="16" t="n">
        <v>40.1090967431413</v>
      </c>
      <c r="N11" s="16" t="n">
        <v>64.0989737940992</v>
      </c>
      <c r="O11" s="16" t="n">
        <v>44.1845736925048</v>
      </c>
      <c r="P11" s="16" t="n">
        <v>4.19287211740042</v>
      </c>
      <c r="Q11" s="16" t="n">
        <v>47.0440646071821</v>
      </c>
      <c r="R11" s="16" t="n">
        <v>67.3054566369299</v>
      </c>
    </row>
    <row r="12" customFormat="false" ht="14.25" hidden="false" customHeight="true" outlineLevel="0" collapsed="false">
      <c r="A12" s="126"/>
      <c r="B12" s="129" t="s">
        <v>13</v>
      </c>
      <c r="C12" s="13" t="n">
        <v>614</v>
      </c>
      <c r="D12" s="131" t="n">
        <v>48</v>
      </c>
      <c r="E12" s="131" t="n">
        <v>22</v>
      </c>
      <c r="F12" s="13" t="n">
        <v>544</v>
      </c>
      <c r="G12" s="13" t="n">
        <v>697</v>
      </c>
      <c r="H12" s="86" t="n">
        <v>47</v>
      </c>
      <c r="I12" s="86" t="n">
        <v>23</v>
      </c>
      <c r="J12" s="13" t="n">
        <v>627</v>
      </c>
      <c r="K12" s="12" t="n">
        <v>49.1324599918539</v>
      </c>
      <c r="L12" s="12" t="n">
        <v>11.35199948916</v>
      </c>
      <c r="M12" s="12" t="n">
        <v>34.2348510783978</v>
      </c>
      <c r="N12" s="12" t="n">
        <v>71.3360294156215</v>
      </c>
      <c r="O12" s="12" t="n">
        <v>54.8199475395911</v>
      </c>
      <c r="P12" s="12" t="n">
        <v>10.9435684415427</v>
      </c>
      <c r="Q12" s="12" t="n">
        <v>35.0609756097561</v>
      </c>
      <c r="R12" s="12" t="n">
        <v>80.7616064217714</v>
      </c>
    </row>
    <row r="13" customFormat="false" ht="14.25" hidden="false" customHeight="true" outlineLevel="0" collapsed="false">
      <c r="A13" s="126"/>
      <c r="B13" s="132" t="s">
        <v>95</v>
      </c>
      <c r="C13" s="17" t="n">
        <v>349</v>
      </c>
      <c r="D13" s="135" t="n">
        <v>27</v>
      </c>
      <c r="E13" s="135" t="n">
        <v>11</v>
      </c>
      <c r="F13" s="17" t="n">
        <v>311</v>
      </c>
      <c r="G13" s="17" t="n">
        <v>396</v>
      </c>
      <c r="H13" s="135" t="n">
        <v>23</v>
      </c>
      <c r="I13" s="135" t="n">
        <v>10</v>
      </c>
      <c r="J13" s="17" t="n">
        <v>363</v>
      </c>
      <c r="K13" s="16" t="n">
        <v>55.487454906506</v>
      </c>
      <c r="L13" s="16" t="n">
        <v>12.4665250715671</v>
      </c>
      <c r="M13" s="16" t="n">
        <v>33.615499801363</v>
      </c>
      <c r="N13" s="16" t="n">
        <v>81.9136719449625</v>
      </c>
      <c r="O13" s="16" t="n">
        <v>61.8612745297137</v>
      </c>
      <c r="P13" s="16" t="n">
        <v>10.447090031205</v>
      </c>
      <c r="Q13" s="16" t="n">
        <v>29.7796307325789</v>
      </c>
      <c r="R13" s="16" t="n">
        <v>93.9428837618561</v>
      </c>
    </row>
    <row r="14" customFormat="false" ht="14.25" hidden="false" customHeight="true" outlineLevel="0" collapsed="false">
      <c r="A14" s="126"/>
      <c r="B14" s="132" t="s">
        <v>96</v>
      </c>
      <c r="C14" s="17" t="n">
        <v>265</v>
      </c>
      <c r="D14" s="135" t="n">
        <v>21</v>
      </c>
      <c r="E14" s="135" t="n">
        <v>11</v>
      </c>
      <c r="F14" s="17" t="n">
        <v>233</v>
      </c>
      <c r="G14" s="17" t="n">
        <v>301</v>
      </c>
      <c r="H14" s="135" t="n">
        <v>24</v>
      </c>
      <c r="I14" s="135" t="n">
        <v>13</v>
      </c>
      <c r="J14" s="17" t="n">
        <v>264</v>
      </c>
      <c r="K14" s="16" t="n">
        <v>42.6929074997745</v>
      </c>
      <c r="L14" s="16" t="n">
        <v>10.1816700847988</v>
      </c>
      <c r="M14" s="16" t="n">
        <v>34.8774533117727</v>
      </c>
      <c r="N14" s="16" t="n">
        <v>60.8482189491278</v>
      </c>
      <c r="O14" s="16" t="n">
        <v>47.6799204173023</v>
      </c>
      <c r="P14" s="16" t="n">
        <v>11.4657532283261</v>
      </c>
      <c r="Q14" s="16" t="n">
        <v>40.5996252342286</v>
      </c>
      <c r="R14" s="16" t="n">
        <v>67.7002928550547</v>
      </c>
    </row>
    <row r="15" customFormat="false" ht="14.25" hidden="false" customHeight="true" outlineLevel="0" collapsed="false">
      <c r="A15" s="126"/>
      <c r="B15" s="129" t="s">
        <v>26</v>
      </c>
      <c r="C15" s="13" t="n">
        <v>142</v>
      </c>
      <c r="D15" s="131" t="n">
        <v>11</v>
      </c>
      <c r="E15" s="131" t="n">
        <v>4</v>
      </c>
      <c r="F15" s="13" t="n">
        <v>127</v>
      </c>
      <c r="G15" s="13" t="n">
        <v>185</v>
      </c>
      <c r="H15" s="86" t="n">
        <v>11</v>
      </c>
      <c r="I15" s="86" t="n">
        <v>6</v>
      </c>
      <c r="J15" s="13" t="n">
        <v>168</v>
      </c>
      <c r="K15" s="12" t="n">
        <v>28.4574270878633</v>
      </c>
      <c r="L15" s="12" t="n">
        <v>6.99945913270338</v>
      </c>
      <c r="M15" s="12" t="n">
        <v>15.061375103547</v>
      </c>
      <c r="N15" s="12" t="n">
        <v>40.2819099334556</v>
      </c>
      <c r="O15" s="12" t="n">
        <v>36.7123950968116</v>
      </c>
      <c r="P15" s="12" t="n">
        <v>6.98434870948284</v>
      </c>
      <c r="Q15" s="12" t="n">
        <v>22.3023454633312</v>
      </c>
      <c r="R15" s="12" t="n">
        <v>52.5790328587658</v>
      </c>
    </row>
    <row r="16" customFormat="false" ht="14.25" hidden="false" customHeight="true" outlineLevel="0" collapsed="false">
      <c r="A16" s="126"/>
      <c r="B16" s="132" t="s">
        <v>95</v>
      </c>
      <c r="C16" s="17" t="n">
        <v>91</v>
      </c>
      <c r="D16" s="17" t="n">
        <v>5</v>
      </c>
      <c r="E16" s="17" t="n">
        <v>3</v>
      </c>
      <c r="F16" s="17" t="n">
        <v>83</v>
      </c>
      <c r="G16" s="17" t="n">
        <v>117</v>
      </c>
      <c r="H16" s="17" t="n">
        <v>4</v>
      </c>
      <c r="I16" s="17" t="n">
        <v>3</v>
      </c>
      <c r="J16" s="17" t="n">
        <v>110</v>
      </c>
      <c r="K16" s="16" t="n">
        <v>36.6225184219317</v>
      </c>
      <c r="L16" s="16" t="n">
        <v>6.24211932435301</v>
      </c>
      <c r="M16" s="16" t="n">
        <v>22.3513634331694</v>
      </c>
      <c r="N16" s="16" t="n">
        <v>53.5629009150867</v>
      </c>
      <c r="O16" s="16" t="n">
        <v>46.6384444284997</v>
      </c>
      <c r="P16" s="16" t="n">
        <v>4.97710531554848</v>
      </c>
      <c r="Q16" s="16" t="n">
        <v>22.158209616663</v>
      </c>
      <c r="R16" s="16" t="n">
        <v>70.0819959352442</v>
      </c>
    </row>
    <row r="17" customFormat="false" ht="14.25" hidden="false" customHeight="true" outlineLevel="0" collapsed="false">
      <c r="A17" s="126"/>
      <c r="B17" s="132" t="s">
        <v>96</v>
      </c>
      <c r="C17" s="17" t="n">
        <v>51</v>
      </c>
      <c r="D17" s="17" t="n">
        <v>6</v>
      </c>
      <c r="E17" s="17" t="n">
        <v>1</v>
      </c>
      <c r="F17" s="17" t="n">
        <v>44</v>
      </c>
      <c r="G17" s="17" t="n">
        <v>68</v>
      </c>
      <c r="H17" s="17" t="n">
        <v>7</v>
      </c>
      <c r="I17" s="17" t="n">
        <v>3</v>
      </c>
      <c r="J17" s="17" t="n">
        <v>58</v>
      </c>
      <c r="K17" s="16" t="n">
        <v>20.3584687238034</v>
      </c>
      <c r="L17" s="16" t="n">
        <v>7.78674695667973</v>
      </c>
      <c r="M17" s="16" t="n">
        <v>7.61266747868453</v>
      </c>
      <c r="N17" s="16" t="n">
        <v>27.4451097804391</v>
      </c>
      <c r="O17" s="16" t="n">
        <v>26.8720534595793</v>
      </c>
      <c r="P17" s="16" t="n">
        <v>9.07593968389799</v>
      </c>
      <c r="Q17" s="16" t="n">
        <v>22.4483687518707</v>
      </c>
      <c r="R17" s="16" t="n">
        <v>35.6791338582677</v>
      </c>
    </row>
    <row r="18" customFormat="false" ht="14.25" hidden="false" customHeight="true" outlineLevel="0" collapsed="false">
      <c r="A18" s="126"/>
      <c r="B18" s="129" t="s">
        <v>34</v>
      </c>
      <c r="C18" s="13" t="n">
        <v>110</v>
      </c>
      <c r="D18" s="131" t="n">
        <v>8</v>
      </c>
      <c r="E18" s="131" t="n">
        <v>3</v>
      </c>
      <c r="F18" s="13" t="n">
        <v>99</v>
      </c>
      <c r="G18" s="13" t="n">
        <v>150</v>
      </c>
      <c r="H18" s="86" t="n">
        <v>17</v>
      </c>
      <c r="I18" s="86" t="n">
        <v>2</v>
      </c>
      <c r="J18" s="13" t="n">
        <v>131</v>
      </c>
      <c r="K18" s="12" t="n">
        <v>37.816151622141</v>
      </c>
      <c r="L18" s="12" t="n">
        <v>8.31203374685701</v>
      </c>
      <c r="M18" s="12" t="n">
        <v>16.9817728970905</v>
      </c>
      <c r="N18" s="12" t="n">
        <v>55.9420011414429</v>
      </c>
      <c r="O18" s="12" t="n">
        <v>51.1550817458206</v>
      </c>
      <c r="P18" s="12" t="n">
        <v>17.770158677064</v>
      </c>
      <c r="Q18" s="12" t="n">
        <v>11.2593593424534</v>
      </c>
      <c r="R18" s="12" t="n">
        <v>72.8599476075797</v>
      </c>
    </row>
    <row r="19" customFormat="false" ht="14.25" hidden="false" customHeight="true" outlineLevel="0" collapsed="false">
      <c r="A19" s="126"/>
      <c r="B19" s="132" t="s">
        <v>95</v>
      </c>
      <c r="C19" s="17" t="n">
        <v>67</v>
      </c>
      <c r="D19" s="17" t="n">
        <v>4</v>
      </c>
      <c r="E19" s="17" t="n">
        <v>1</v>
      </c>
      <c r="F19" s="17" t="n">
        <v>62</v>
      </c>
      <c r="G19" s="17" t="n">
        <v>88</v>
      </c>
      <c r="H19" s="17" t="n">
        <v>8</v>
      </c>
      <c r="I19" s="17" t="n">
        <v>1</v>
      </c>
      <c r="J19" s="17" t="n">
        <v>79</v>
      </c>
      <c r="K19" s="16" t="n">
        <v>45.2363430130105</v>
      </c>
      <c r="L19" s="16" t="n">
        <v>8.1662651586297</v>
      </c>
      <c r="M19" s="16" t="n">
        <v>11.1321384838027</v>
      </c>
      <c r="N19" s="16" t="n">
        <v>68.7773167971957</v>
      </c>
      <c r="O19" s="16" t="n">
        <v>58.9342280620685</v>
      </c>
      <c r="P19" s="16" t="n">
        <v>16.4217094999589</v>
      </c>
      <c r="Q19" s="16" t="n">
        <v>11.0791048083315</v>
      </c>
      <c r="R19" s="16" t="n">
        <v>86.2662022123459</v>
      </c>
    </row>
    <row r="20" customFormat="false" ht="14.25" hidden="false" customHeight="true" outlineLevel="0" collapsed="false">
      <c r="A20" s="126"/>
      <c r="B20" s="132" t="s">
        <v>96</v>
      </c>
      <c r="C20" s="17" t="n">
        <v>43</v>
      </c>
      <c r="D20" s="17" t="n">
        <v>4</v>
      </c>
      <c r="E20" s="17" t="n">
        <v>2</v>
      </c>
      <c r="F20" s="17" t="n">
        <v>37</v>
      </c>
      <c r="G20" s="17" t="n">
        <v>62</v>
      </c>
      <c r="H20" s="17" t="n">
        <v>9</v>
      </c>
      <c r="I20" s="17" t="n">
        <v>1</v>
      </c>
      <c r="J20" s="17" t="n">
        <v>52</v>
      </c>
      <c r="K20" s="16" t="n">
        <v>30.1183722070463</v>
      </c>
      <c r="L20" s="16" t="n">
        <v>8.46310088016249</v>
      </c>
      <c r="M20" s="16" t="n">
        <v>23.0335137625245</v>
      </c>
      <c r="N20" s="16" t="n">
        <v>42.615436001981</v>
      </c>
      <c r="O20" s="16" t="n">
        <v>43.0833802386263</v>
      </c>
      <c r="P20" s="16" t="n">
        <v>19.1693290734824</v>
      </c>
      <c r="Q20" s="16" t="n">
        <v>11.4455762847659</v>
      </c>
      <c r="R20" s="16" t="n">
        <v>58.9435502153707</v>
      </c>
    </row>
    <row r="21" customFormat="false" ht="14.25" hidden="false" customHeight="true" outlineLevel="0" collapsed="false">
      <c r="A21" s="126"/>
      <c r="B21" s="129" t="s">
        <v>41</v>
      </c>
      <c r="C21" s="13" t="n">
        <v>709</v>
      </c>
      <c r="D21" s="131" t="n">
        <v>26</v>
      </c>
      <c r="E21" s="131" t="n">
        <v>15</v>
      </c>
      <c r="F21" s="13" t="n">
        <v>668</v>
      </c>
      <c r="G21" s="13" t="n">
        <v>765</v>
      </c>
      <c r="H21" s="86" t="n">
        <v>29</v>
      </c>
      <c r="I21" s="86" t="n">
        <v>21</v>
      </c>
      <c r="J21" s="13" t="n">
        <v>715</v>
      </c>
      <c r="K21" s="12" t="n">
        <v>51.382322162087</v>
      </c>
      <c r="L21" s="12" t="n">
        <v>5.36086895562025</v>
      </c>
      <c r="M21" s="12" t="n">
        <v>20.9161263334031</v>
      </c>
      <c r="N21" s="12" t="n">
        <v>81.1525607398975</v>
      </c>
      <c r="O21" s="12" t="n">
        <v>54.5197981698452</v>
      </c>
      <c r="P21" s="12" t="n">
        <v>5.91850021122923</v>
      </c>
      <c r="Q21" s="12" t="n">
        <v>28.5407521167725</v>
      </c>
      <c r="R21" s="12" t="n">
        <v>85.1604112473678</v>
      </c>
    </row>
    <row r="22" customFormat="false" ht="14.25" hidden="false" customHeight="true" outlineLevel="0" collapsed="false">
      <c r="A22" s="126"/>
      <c r="B22" s="132" t="s">
        <v>95</v>
      </c>
      <c r="C22" s="17" t="n">
        <v>389</v>
      </c>
      <c r="D22" s="17" t="n">
        <v>12</v>
      </c>
      <c r="E22" s="17" t="n">
        <v>4</v>
      </c>
      <c r="F22" s="17" t="n">
        <v>373</v>
      </c>
      <c r="G22" s="17" t="n">
        <v>401</v>
      </c>
      <c r="H22" s="17" t="n">
        <v>11</v>
      </c>
      <c r="I22" s="17" t="n">
        <v>10</v>
      </c>
      <c r="J22" s="17" t="n">
        <v>380</v>
      </c>
      <c r="K22" s="16" t="n">
        <v>55.7520652628803</v>
      </c>
      <c r="L22" s="16" t="n">
        <v>4.83426527224971</v>
      </c>
      <c r="M22" s="16" t="n">
        <v>10.9226946287649</v>
      </c>
      <c r="N22" s="16" t="n">
        <v>90.3403627662074</v>
      </c>
      <c r="O22" s="16" t="n">
        <v>56.5195513954409</v>
      </c>
      <c r="P22" s="16" t="n">
        <v>4.38278442278729</v>
      </c>
      <c r="Q22" s="16" t="n">
        <v>26.7101151205962</v>
      </c>
      <c r="R22" s="16" t="n">
        <v>90.2467059952312</v>
      </c>
    </row>
    <row r="23" customFormat="false" ht="14.25" hidden="false" customHeight="true" outlineLevel="0" collapsed="false">
      <c r="A23" s="126"/>
      <c r="B23" s="132" t="s">
        <v>96</v>
      </c>
      <c r="C23" s="17" t="n">
        <v>320</v>
      </c>
      <c r="D23" s="17" t="n">
        <v>14</v>
      </c>
      <c r="E23" s="17" t="n">
        <v>11</v>
      </c>
      <c r="F23" s="17" t="n">
        <v>295</v>
      </c>
      <c r="G23" s="17" t="n">
        <v>364</v>
      </c>
      <c r="H23" s="17" t="n">
        <v>18</v>
      </c>
      <c r="I23" s="17" t="n">
        <v>11</v>
      </c>
      <c r="J23" s="17" t="n">
        <v>335</v>
      </c>
      <c r="K23" s="16" t="n">
        <v>46.9125667038058</v>
      </c>
      <c r="L23" s="16" t="n">
        <v>5.91296121097446</v>
      </c>
      <c r="M23" s="16" t="n">
        <v>31.3443893543056</v>
      </c>
      <c r="N23" s="16" t="n">
        <v>71.905971364361</v>
      </c>
      <c r="O23" s="16" t="n">
        <v>52.4744439366789</v>
      </c>
      <c r="P23" s="16" t="n">
        <v>7.53116017522499</v>
      </c>
      <c r="Q23" s="16" t="n">
        <v>30.43718871057</v>
      </c>
      <c r="R23" s="16" t="n">
        <v>80.0431994342021</v>
      </c>
    </row>
    <row r="24" customFormat="false" ht="14.25" hidden="false" customHeight="true" outlineLevel="0" collapsed="false">
      <c r="A24" s="126"/>
      <c r="B24" s="129" t="s">
        <v>49</v>
      </c>
      <c r="C24" s="13" t="n">
        <v>121</v>
      </c>
      <c r="D24" s="131" t="n">
        <v>3</v>
      </c>
      <c r="E24" s="131" t="n">
        <v>5</v>
      </c>
      <c r="F24" s="13" t="n">
        <v>113</v>
      </c>
      <c r="G24" s="13" t="n">
        <v>128</v>
      </c>
      <c r="H24" s="86" t="n">
        <v>13</v>
      </c>
      <c r="I24" s="86" t="n">
        <v>3</v>
      </c>
      <c r="J24" s="13" t="n">
        <v>112</v>
      </c>
      <c r="K24" s="12" t="n">
        <v>44.9518346664091</v>
      </c>
      <c r="L24" s="12" t="n">
        <v>3.19536459109984</v>
      </c>
      <c r="M24" s="12" t="n">
        <v>31.8066157760814</v>
      </c>
      <c r="N24" s="12" t="n">
        <v>70.8148723765597</v>
      </c>
      <c r="O24" s="12" t="n">
        <v>46.9704086425552</v>
      </c>
      <c r="P24" s="12" t="n">
        <v>13.8651877133106</v>
      </c>
      <c r="Q24" s="12" t="n">
        <v>18.6358553857622</v>
      </c>
      <c r="R24" s="12" t="n">
        <v>68.8578208958894</v>
      </c>
    </row>
    <row r="25" customFormat="false" ht="14.25" hidden="false" customHeight="true" outlineLevel="0" collapsed="false">
      <c r="A25" s="126"/>
      <c r="B25" s="132" t="s">
        <v>95</v>
      </c>
      <c r="C25" s="17" t="n">
        <v>69</v>
      </c>
      <c r="D25" s="17" t="n">
        <v>1</v>
      </c>
      <c r="E25" s="17" t="n">
        <v>3</v>
      </c>
      <c r="F25" s="17" t="n">
        <v>65</v>
      </c>
      <c r="G25" s="17" t="n">
        <v>91</v>
      </c>
      <c r="H25" s="17" t="n">
        <v>4</v>
      </c>
      <c r="I25" s="17" t="n">
        <v>2</v>
      </c>
      <c r="J25" s="17" t="n">
        <v>85</v>
      </c>
      <c r="K25" s="16" t="n">
        <v>50.7103118316712</v>
      </c>
      <c r="L25" s="16" t="n">
        <v>2.09034469784067</v>
      </c>
      <c r="M25" s="16" t="n">
        <v>37.5798571965427</v>
      </c>
      <c r="N25" s="16" t="n">
        <v>81.0019315845224</v>
      </c>
      <c r="O25" s="16" t="n">
        <v>66.1044159202679</v>
      </c>
      <c r="P25" s="16" t="n">
        <v>8.37608627368862</v>
      </c>
      <c r="Q25" s="16" t="n">
        <v>24.6093269349083</v>
      </c>
      <c r="R25" s="16" t="n">
        <v>103.938663960185</v>
      </c>
    </row>
    <row r="26" customFormat="false" ht="14.25" hidden="false" customHeight="true" outlineLevel="0" collapsed="false">
      <c r="A26" s="126"/>
      <c r="B26" s="132" t="s">
        <v>96</v>
      </c>
      <c r="C26" s="17" t="n">
        <v>52</v>
      </c>
      <c r="D26" s="17" t="n">
        <v>2</v>
      </c>
      <c r="E26" s="17" t="n">
        <v>2</v>
      </c>
      <c r="F26" s="17" t="n">
        <v>48</v>
      </c>
      <c r="G26" s="17" t="n">
        <v>37</v>
      </c>
      <c r="H26" s="17" t="n">
        <v>9</v>
      </c>
      <c r="I26" s="17" t="n">
        <v>1</v>
      </c>
      <c r="J26" s="17" t="n">
        <v>27</v>
      </c>
      <c r="K26" s="16" t="n">
        <v>39.06543460296</v>
      </c>
      <c r="L26" s="16" t="n">
        <v>4.34338827719504</v>
      </c>
      <c r="M26" s="16" t="n">
        <v>25.8498125888587</v>
      </c>
      <c r="N26" s="16" t="n">
        <v>60.5097950230694</v>
      </c>
      <c r="O26" s="16" t="n">
        <v>27.4376904880201</v>
      </c>
      <c r="P26" s="16" t="n">
        <v>19.563090968373</v>
      </c>
      <c r="Q26" s="16" t="n">
        <v>12.5454773554134</v>
      </c>
      <c r="R26" s="16" t="n">
        <v>33.3848531684699</v>
      </c>
    </row>
    <row r="27" customFormat="false" ht="14.25" hidden="false" customHeight="true" outlineLevel="0" collapsed="false">
      <c r="A27" s="126"/>
      <c r="B27" s="129" t="s">
        <v>55</v>
      </c>
      <c r="C27" s="13" t="n">
        <v>795</v>
      </c>
      <c r="D27" s="131" t="n">
        <v>27</v>
      </c>
      <c r="E27" s="131" t="n">
        <v>23</v>
      </c>
      <c r="F27" s="13" t="n">
        <v>745</v>
      </c>
      <c r="G27" s="13" t="n">
        <v>865</v>
      </c>
      <c r="H27" s="86" t="n">
        <v>78</v>
      </c>
      <c r="I27" s="86" t="n">
        <v>31</v>
      </c>
      <c r="J27" s="13" t="n">
        <v>756</v>
      </c>
      <c r="K27" s="12" t="n">
        <v>82.1761484504369</v>
      </c>
      <c r="L27" s="12" t="n">
        <v>8.91618783435705</v>
      </c>
      <c r="M27" s="12" t="n">
        <v>54.9594972400774</v>
      </c>
      <c r="N27" s="12" t="n">
        <v>119.627788973369</v>
      </c>
      <c r="O27" s="12" t="n">
        <v>88.2466662653909</v>
      </c>
      <c r="P27" s="12" t="n">
        <v>25.3061065581748</v>
      </c>
      <c r="Q27" s="12" t="n">
        <v>71.6597318539066</v>
      </c>
      <c r="R27" s="12" t="n">
        <v>120.244114639085</v>
      </c>
    </row>
    <row r="28" customFormat="false" ht="14.25" hidden="false" customHeight="true" outlineLevel="0" collapsed="false">
      <c r="A28" s="126"/>
      <c r="B28" s="132" t="s">
        <v>95</v>
      </c>
      <c r="C28" s="17" t="n">
        <v>476</v>
      </c>
      <c r="D28" s="17" t="n">
        <v>14</v>
      </c>
      <c r="E28" s="17" t="n">
        <v>9</v>
      </c>
      <c r="F28" s="17" t="n">
        <v>453</v>
      </c>
      <c r="G28" s="17" t="n">
        <v>507</v>
      </c>
      <c r="H28" s="17" t="n">
        <v>43</v>
      </c>
      <c r="I28" s="17" t="n">
        <v>17</v>
      </c>
      <c r="J28" s="17" t="n">
        <v>447</v>
      </c>
      <c r="K28" s="16" t="n">
        <v>99.9227487992476</v>
      </c>
      <c r="L28" s="16" t="n">
        <v>9.01277883284514</v>
      </c>
      <c r="M28" s="16" t="n">
        <v>41.8896904817314</v>
      </c>
      <c r="N28" s="16" t="n">
        <v>151.227849960607</v>
      </c>
      <c r="O28" s="16" t="n">
        <v>105.100591838638</v>
      </c>
      <c r="P28" s="16" t="n">
        <v>27.2220815396303</v>
      </c>
      <c r="Q28" s="16" t="n">
        <v>76.6663660142509</v>
      </c>
      <c r="R28" s="16" t="n">
        <v>147.885436758298</v>
      </c>
    </row>
    <row r="29" customFormat="false" ht="14.25" hidden="false" customHeight="true" outlineLevel="0" collapsed="false">
      <c r="A29" s="126"/>
      <c r="B29" s="132" t="s">
        <v>96</v>
      </c>
      <c r="C29" s="17" t="n">
        <v>319</v>
      </c>
      <c r="D29" s="17" t="n">
        <v>13</v>
      </c>
      <c r="E29" s="17" t="n">
        <v>14</v>
      </c>
      <c r="F29" s="17" t="n">
        <v>292</v>
      </c>
      <c r="G29" s="17" t="n">
        <v>358</v>
      </c>
      <c r="H29" s="17" t="n">
        <v>35</v>
      </c>
      <c r="I29" s="17" t="n">
        <v>14</v>
      </c>
      <c r="J29" s="17" t="n">
        <v>309</v>
      </c>
      <c r="K29" s="16" t="n">
        <v>64.9607181112111</v>
      </c>
      <c r="L29" s="16" t="n">
        <v>8.81445570736007</v>
      </c>
      <c r="M29" s="16" t="n">
        <v>68.748772343351</v>
      </c>
      <c r="N29" s="16" t="n">
        <v>90.3417827651392</v>
      </c>
      <c r="O29" s="16" t="n">
        <v>71.9146987216058</v>
      </c>
      <c r="P29" s="16" t="n">
        <v>23.2920288022573</v>
      </c>
      <c r="Q29" s="16" t="n">
        <v>66.3947642985867</v>
      </c>
      <c r="R29" s="16" t="n">
        <v>94.6517184341114</v>
      </c>
    </row>
    <row r="30" customFormat="false" ht="14.25" hidden="false" customHeight="true" outlineLevel="0" collapsed="false">
      <c r="A30" s="126"/>
      <c r="B30" s="129" t="s">
        <v>65</v>
      </c>
      <c r="C30" s="13" t="n">
        <v>559</v>
      </c>
      <c r="D30" s="131" t="n">
        <v>34</v>
      </c>
      <c r="E30" s="131" t="n">
        <v>24</v>
      </c>
      <c r="F30" s="13" t="n">
        <v>501</v>
      </c>
      <c r="G30" s="13" t="n">
        <v>641</v>
      </c>
      <c r="H30" s="86" t="n">
        <v>31</v>
      </c>
      <c r="I30" s="86" t="n">
        <v>22</v>
      </c>
      <c r="J30" s="13" t="n">
        <v>588</v>
      </c>
      <c r="K30" s="12" t="n">
        <v>52.5378408733124</v>
      </c>
      <c r="L30" s="12" t="n">
        <v>10.844326503534</v>
      </c>
      <c r="M30" s="12" t="n">
        <v>61.8955512572534</v>
      </c>
      <c r="N30" s="12" t="n">
        <v>70.3956205774408</v>
      </c>
      <c r="O30" s="12" t="n">
        <v>59.0097591646943</v>
      </c>
      <c r="P30" s="12" t="n">
        <v>9.51302517269209</v>
      </c>
      <c r="Q30" s="12" t="n">
        <v>54.4446644228866</v>
      </c>
      <c r="R30" s="12" t="n">
        <v>81.6684815218116</v>
      </c>
    </row>
    <row r="31" customFormat="false" ht="14.25" hidden="false" customHeight="true" outlineLevel="0" collapsed="false">
      <c r="A31" s="126"/>
      <c r="B31" s="132" t="s">
        <v>95</v>
      </c>
      <c r="C31" s="17" t="n">
        <v>305</v>
      </c>
      <c r="D31" s="17" t="n">
        <v>19</v>
      </c>
      <c r="E31" s="17" t="n">
        <v>18</v>
      </c>
      <c r="F31" s="17" t="n">
        <v>268</v>
      </c>
      <c r="G31" s="17" t="n">
        <v>328</v>
      </c>
      <c r="H31" s="17" t="n">
        <v>16</v>
      </c>
      <c r="I31" s="17" t="n">
        <v>6</v>
      </c>
      <c r="J31" s="17" t="n">
        <v>306</v>
      </c>
      <c r="K31" s="16" t="n">
        <v>61.0528717869675</v>
      </c>
      <c r="L31" s="16" t="n">
        <v>11.8241561286468</v>
      </c>
      <c r="M31" s="16" t="n">
        <v>91.8086300112211</v>
      </c>
      <c r="N31" s="16" t="n">
        <v>83.9407027841377</v>
      </c>
      <c r="O31" s="16" t="n">
        <v>64.2925467689075</v>
      </c>
      <c r="P31" s="16" t="n">
        <v>9.57218323551759</v>
      </c>
      <c r="Q31" s="16" t="n">
        <v>29.3815190245336</v>
      </c>
      <c r="R31" s="16" t="n">
        <v>94.8554848789198</v>
      </c>
    </row>
    <row r="32" customFormat="false" ht="14.25" hidden="false" customHeight="true" outlineLevel="0" collapsed="false">
      <c r="A32" s="126"/>
      <c r="B32" s="132" t="s">
        <v>96</v>
      </c>
      <c r="C32" s="17" t="n">
        <v>254</v>
      </c>
      <c r="D32" s="17" t="n">
        <v>15</v>
      </c>
      <c r="E32" s="17" t="n">
        <v>6</v>
      </c>
      <c r="F32" s="17" t="n">
        <v>233</v>
      </c>
      <c r="G32" s="17" t="n">
        <v>313</v>
      </c>
      <c r="H32" s="17" t="n">
        <v>15</v>
      </c>
      <c r="I32" s="17" t="n">
        <v>16</v>
      </c>
      <c r="J32" s="17" t="n">
        <v>282</v>
      </c>
      <c r="K32" s="16" t="n">
        <v>45.0013110618183</v>
      </c>
      <c r="L32" s="16" t="n">
        <v>9.81418476838524</v>
      </c>
      <c r="M32" s="16" t="n">
        <v>31.3005373258908</v>
      </c>
      <c r="N32" s="16" t="n">
        <v>59.3753105736471</v>
      </c>
      <c r="O32" s="16" t="n">
        <v>54.3315055034517</v>
      </c>
      <c r="P32" s="16" t="n">
        <v>9.45072392545269</v>
      </c>
      <c r="Q32" s="16" t="n">
        <v>80.0520338219843</v>
      </c>
      <c r="R32" s="16" t="n">
        <v>70.9633909428569</v>
      </c>
    </row>
    <row r="33" customFormat="false" ht="14.25" hidden="false" customHeight="true" outlineLevel="0" collapsed="false">
      <c r="A33" s="126"/>
      <c r="B33" s="129" t="s">
        <v>66</v>
      </c>
      <c r="C33" s="13" t="n">
        <v>174</v>
      </c>
      <c r="D33" s="131" t="n">
        <v>8</v>
      </c>
      <c r="E33" s="131" t="n">
        <v>7</v>
      </c>
      <c r="F33" s="13" t="n">
        <v>159</v>
      </c>
      <c r="G33" s="13" t="n">
        <v>144</v>
      </c>
      <c r="H33" s="86" t="n">
        <v>5</v>
      </c>
      <c r="I33" s="86" t="n">
        <v>6</v>
      </c>
      <c r="J33" s="13" t="n">
        <v>133</v>
      </c>
      <c r="K33" s="12" t="n">
        <v>54.8295714155168</v>
      </c>
      <c r="L33" s="12" t="n">
        <v>7.48846308655727</v>
      </c>
      <c r="M33" s="12" t="n">
        <v>54.2930272240751</v>
      </c>
      <c r="N33" s="12" t="n">
        <v>80.4562222008572</v>
      </c>
      <c r="O33" s="12" t="n">
        <v>43.9163637250836</v>
      </c>
      <c r="P33" s="12" t="n">
        <v>4.42877641765133</v>
      </c>
      <c r="Q33" s="12" t="n">
        <v>42.7259132663961</v>
      </c>
      <c r="R33" s="12" t="n">
        <v>66.183971535916</v>
      </c>
    </row>
    <row r="34" customFormat="false" ht="14.25" hidden="false" customHeight="true" outlineLevel="0" collapsed="false">
      <c r="A34" s="126"/>
      <c r="B34" s="132" t="s">
        <v>95</v>
      </c>
      <c r="C34" s="17" t="n">
        <v>84</v>
      </c>
      <c r="D34" s="17" t="n">
        <v>5</v>
      </c>
      <c r="E34" s="17" t="n">
        <v>5</v>
      </c>
      <c r="F34" s="17" t="n">
        <v>74</v>
      </c>
      <c r="G34" s="17" t="n">
        <v>75</v>
      </c>
      <c r="H34" s="17" t="n">
        <v>5</v>
      </c>
      <c r="I34" s="17" t="n">
        <v>2</v>
      </c>
      <c r="J34" s="17" t="n">
        <v>68</v>
      </c>
      <c r="K34" s="16" t="n">
        <v>54.5132421750784</v>
      </c>
      <c r="L34" s="16" t="n">
        <v>9.05862743677078</v>
      </c>
      <c r="M34" s="16" t="n">
        <v>76.5110941086458</v>
      </c>
      <c r="N34" s="16" t="n">
        <v>80.1212646167172</v>
      </c>
      <c r="O34" s="16" t="n">
        <v>47.0154586828149</v>
      </c>
      <c r="P34" s="16" t="n">
        <v>8.58251227299255</v>
      </c>
      <c r="Q34" s="16" t="n">
        <v>28.030833917309</v>
      </c>
      <c r="R34" s="16" t="n">
        <v>72.2412858948889</v>
      </c>
    </row>
    <row r="35" customFormat="false" ht="14.25" hidden="false" customHeight="true" outlineLevel="0" collapsed="false">
      <c r="A35" s="126"/>
      <c r="B35" s="132" t="s">
        <v>96</v>
      </c>
      <c r="C35" s="17" t="n">
        <v>90</v>
      </c>
      <c r="D35" s="17" t="n">
        <v>3</v>
      </c>
      <c r="E35" s="17" t="n">
        <v>2</v>
      </c>
      <c r="F35" s="17" t="n">
        <v>85</v>
      </c>
      <c r="G35" s="17" t="n">
        <v>69</v>
      </c>
      <c r="H35" s="17" t="n">
        <v>0</v>
      </c>
      <c r="I35" s="17" t="n">
        <v>4</v>
      </c>
      <c r="J35" s="17" t="n">
        <v>65</v>
      </c>
      <c r="K35" s="16" t="n">
        <v>55.1281423041113</v>
      </c>
      <c r="L35" s="16" t="n">
        <v>5.81001258836061</v>
      </c>
      <c r="M35" s="16" t="n">
        <v>31.4564328405159</v>
      </c>
      <c r="N35" s="16" t="n">
        <v>80.7501211251817</v>
      </c>
      <c r="O35" s="16" t="n">
        <v>40.9801988430518</v>
      </c>
      <c r="P35" s="16" t="n">
        <v>0</v>
      </c>
      <c r="Q35" s="16" t="n">
        <v>57.9038795599305</v>
      </c>
      <c r="R35" s="16" t="n">
        <v>60.8466103757512</v>
      </c>
    </row>
  </sheetData>
  <mergeCells count="10">
    <mergeCell ref="B1:R1"/>
    <mergeCell ref="B2:R2"/>
    <mergeCell ref="A3:A35"/>
    <mergeCell ref="B3:B5"/>
    <mergeCell ref="C3:J3"/>
    <mergeCell ref="K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290277777777778" right="0.20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9:50:56Z</dcterms:created>
  <dc:creator>J-Abad</dc:creator>
  <dc:description/>
  <dc:language>en-US</dc:language>
  <cp:lastModifiedBy>User</cp:lastModifiedBy>
  <cp:lastPrinted>2022-06-02T07:49:34Z</cp:lastPrinted>
  <dcterms:modified xsi:type="dcterms:W3CDTF">2022-07-07T04:41:36Z</dcterms:modified>
  <cp:revision>0</cp:revision>
  <dc:subject/>
  <dc:title/>
</cp:coreProperties>
</file>