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2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 состоянии работы с обращениями, жалобами граждан.</t>
  </si>
  <si>
    <t xml:space="preserve">01.01.18г. - 08.08.18г.</t>
  </si>
  <si>
    <t xml:space="preserve">Вид жалоб и обращений</t>
  </si>
  <si>
    <t xml:space="preserve">Кыргызская Республика</t>
  </si>
  <si>
    <t xml:space="preserve">%</t>
  </si>
  <si>
    <t xml:space="preserve">г. Бишкек</t>
  </si>
  <si>
    <t xml:space="preserve">Чуйская обл.</t>
  </si>
  <si>
    <t xml:space="preserve">Нарынская обл.</t>
  </si>
  <si>
    <t xml:space="preserve">И-Кульская обл.</t>
  </si>
  <si>
    <t xml:space="preserve">Таласская обл.</t>
  </si>
  <si>
    <t xml:space="preserve">Ошская обл.</t>
  </si>
  <si>
    <t xml:space="preserve">Дж.-Абадская обл.</t>
  </si>
  <si>
    <r>
      <rPr>
        <sz val="12"/>
        <rFont val="Times New Roman"/>
        <family val="1"/>
        <charset val="204"/>
      </rPr>
      <t xml:space="preserve">Баткенская обл</t>
    </r>
    <r>
      <rPr>
        <b val="true"/>
        <sz val="12"/>
        <rFont val="Times New Roman"/>
        <family val="1"/>
        <charset val="204"/>
      </rPr>
      <t xml:space="preserve">.</t>
    </r>
  </si>
  <si>
    <t xml:space="preserve">1.Некачественное обследование, лечение и неудовлетворительные условия в ЛПУ</t>
  </si>
  <si>
    <t xml:space="preserve">2.Нарушение этики, грубое и невнимательное отношение медицинских работников.</t>
  </si>
  <si>
    <t xml:space="preserve">3.Взимание денег</t>
  </si>
  <si>
    <t xml:space="preserve">4. Льготное и бесплатное лечение</t>
  </si>
  <si>
    <t xml:space="preserve">5.Жалобы на руководителей</t>
  </si>
  <si>
    <t xml:space="preserve">6.Коллективные обращения</t>
  </si>
  <si>
    <t xml:space="preserve">7.Просьбы об оказании медицинской помощи</t>
  </si>
  <si>
    <t xml:space="preserve">8.Просьбы об оказании материальной помощи.</t>
  </si>
  <si>
    <t xml:space="preserve">9.Благодарности</t>
  </si>
  <si>
    <t xml:space="preserve">10.Рассмотрение обоснованности выдачи ЛВН.</t>
  </si>
  <si>
    <t xml:space="preserve">11.Разное</t>
  </si>
  <si>
    <t xml:space="preserve">Итого:</t>
  </si>
  <si>
    <t xml:space="preserve">Участие в работе комиссии МЗ КР - 4</t>
  </si>
  <si>
    <t xml:space="preserve">Российская Федерация – 3</t>
  </si>
  <si>
    <t xml:space="preserve">Республика Казахстан – 1</t>
  </si>
  <si>
    <t xml:space="preserve">Общее количество обращений - 3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7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1.75"/>
      <color rgb="FF000080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760076"/>
      <rgbColor rgb="FF008080"/>
      <rgbColor rgb="FFC0C0C0"/>
      <rgbColor rgb="FF76765E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2F002F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6"/>
      <rgbColor rgb="FF969696"/>
      <rgbColor rgb="FF002F5E"/>
      <rgbColor rgb="FF5E767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Структура обращений и жалоб, поступивших в ЦЭЗ при МЗ КР
 с 01.01.18г. по 08.08.18г.</a:t>
            </a:r>
          </a:p>
        </c:rich>
      </c:tx>
      <c:layout>
        <c:manualLayout>
          <c:xMode val="edge"/>
          <c:yMode val="edge"/>
          <c:x val="0.22641097326577"/>
          <c:y val="0.032309505650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170889393675"/>
          <c:y val="0.283505512029398"/>
          <c:w val="0.283330421107811"/>
          <c:h val="0.4580184427650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76765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2f002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002f5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ccccff"/>
                  </a:gs>
                  <a:gs pos="100000">
                    <a:srgbClr val="5e5e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ff00ff"/>
                  </a:gs>
                  <a:gs pos="100000">
                    <a:srgbClr val="7600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B$8:$B$18</c:f>
              <c:strCache>
                <c:ptCount val="11"/>
                <c:pt idx="0">
                  <c:v>1.Некачественное обследование, лечение и неудовлетворительные условия в ЛПУ</c:v>
                </c:pt>
                <c:pt idx="1">
                  <c:v>2.Нарушение этики, грубое и невнимательное отношение медицинских работников.</c:v>
                </c:pt>
                <c:pt idx="2">
                  <c:v>3.Взимание денег</c:v>
                </c:pt>
                <c:pt idx="3">
                  <c:v>4. Льготное и бесплатное лечение</c:v>
                </c:pt>
                <c:pt idx="4">
                  <c:v>5.Жалобы на руководителей</c:v>
                </c:pt>
                <c:pt idx="5">
                  <c:v>6.Коллективные обращения</c:v>
                </c:pt>
                <c:pt idx="6">
                  <c:v>7.Просьбы об оказании медицинской помощи</c:v>
                </c:pt>
                <c:pt idx="7">
                  <c:v>8.Просьбы об оказании материальной помощи.</c:v>
                </c:pt>
                <c:pt idx="8">
                  <c:v>9.Благодарности</c:v>
                </c:pt>
                <c:pt idx="9">
                  <c:v>10.Рассмотрение обоснованности выдачи ЛВН.</c:v>
                </c:pt>
                <c:pt idx="10">
                  <c:v>11.Разное</c:v>
                </c:pt>
              </c:strCache>
            </c:strRef>
          </c:cat>
          <c:val>
            <c:numRef>
              <c:f>Лист1!$D$8:$D$18</c:f>
              <c:numCache>
                <c:formatCode>General</c:formatCode>
                <c:ptCount val="11"/>
                <c:pt idx="0">
                  <c:v>23.3009708737864</c:v>
                </c:pt>
                <c:pt idx="1">
                  <c:v>2.9126213592233</c:v>
                </c:pt>
                <c:pt idx="2">
                  <c:v>1.29449838187702</c:v>
                </c:pt>
                <c:pt idx="3">
                  <c:v>3.23624595469256</c:v>
                </c:pt>
                <c:pt idx="4">
                  <c:v>12.2977346278317</c:v>
                </c:pt>
                <c:pt idx="5">
                  <c:v>0.323624595469256</c:v>
                </c:pt>
                <c:pt idx="6">
                  <c:v>5.17799352750809</c:v>
                </c:pt>
                <c:pt idx="7">
                  <c:v>9.06148867313916</c:v>
                </c:pt>
                <c:pt idx="8">
                  <c:v>1.94174757281553</c:v>
                </c:pt>
                <c:pt idx="9">
                  <c:v>8.7378640776699</c:v>
                </c:pt>
                <c:pt idx="10">
                  <c:v>31.71521035598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1400</xdr:colOff>
      <xdr:row>6</xdr:row>
      <xdr:rowOff>15840</xdr:rowOff>
    </xdr:from>
    <xdr:to>
      <xdr:col>4</xdr:col>
      <xdr:colOff>354240</xdr:colOff>
      <xdr:row>7</xdr:row>
      <xdr:rowOff>115200</xdr:rowOff>
    </xdr:to>
    <xdr:sp>
      <xdr:nvSpPr>
        <xdr:cNvPr id="1" name="Text Box 1"/>
        <xdr:cNvSpPr/>
      </xdr:nvSpPr>
      <xdr:spPr>
        <a:xfrm>
          <a:off x="671400" y="991080"/>
          <a:ext cx="29340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80" spc="-1" strike="noStrike">
              <a:solidFill>
                <a:srgbClr val="000080"/>
              </a:solidFill>
              <a:latin typeface="Times New Roman"/>
            </a:rPr>
            <a:t>Общее число обращений и жалоб- 317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4" min="3" style="0" width="14.99"/>
    <col collapsed="false" customWidth="true" hidden="false" outlineLevel="0" max="12" min="5" style="0" width="14.14"/>
  </cols>
  <sheetData>
    <row r="4" customFormat="false" ht="15.75" hidden="false" customHeight="false" outlineLevel="0" collapsed="false">
      <c r="B4" s="1" t="s">
        <v>0</v>
      </c>
      <c r="C4" s="1"/>
      <c r="D4" s="1"/>
    </row>
    <row r="5" customFormat="false" ht="15.75" hidden="false" customHeight="false" outlineLevel="0" collapsed="false">
      <c r="F5" s="1" t="s">
        <v>1</v>
      </c>
    </row>
    <row r="6" customFormat="false" ht="15.75" hidden="false" customHeight="false" outlineLevel="0" collapsed="false">
      <c r="B6" s="2"/>
      <c r="C6" s="2"/>
      <c r="D6" s="2"/>
    </row>
    <row r="7" customFormat="false" ht="33.75" hidden="false" customHeight="true" outlineLevel="0" collapsed="false"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</row>
    <row r="8" customFormat="false" ht="31.5" hidden="false" customHeight="false" outlineLevel="0" collapsed="false">
      <c r="B8" s="3" t="s">
        <v>13</v>
      </c>
      <c r="C8" s="4" t="n">
        <f aca="false">E8+F8+G8+H8+I8+J8+K8+L8</f>
        <v>72</v>
      </c>
      <c r="D8" s="5" t="n">
        <f aca="false">C8*100/$C$19</f>
        <v>23.3009708737864</v>
      </c>
      <c r="E8" s="6" t="n">
        <v>50</v>
      </c>
      <c r="F8" s="6" t="n">
        <v>15</v>
      </c>
      <c r="G8" s="6"/>
      <c r="H8" s="6"/>
      <c r="I8" s="6"/>
      <c r="J8" s="6" t="n">
        <v>5</v>
      </c>
      <c r="K8" s="6" t="n">
        <v>2</v>
      </c>
      <c r="L8" s="6"/>
    </row>
    <row r="9" customFormat="false" ht="31.5" hidden="false" customHeight="false" outlineLevel="0" collapsed="false">
      <c r="B9" s="3" t="s">
        <v>14</v>
      </c>
      <c r="C9" s="4" t="n">
        <f aca="false">E9+F9+G9+H9+I9+J9+K9+L9</f>
        <v>9</v>
      </c>
      <c r="D9" s="5" t="n">
        <f aca="false">C9*100/$C$19</f>
        <v>2.9126213592233</v>
      </c>
      <c r="E9" s="6" t="n">
        <v>7</v>
      </c>
      <c r="F9" s="6" t="n">
        <v>1</v>
      </c>
      <c r="G9" s="3"/>
      <c r="H9" s="3"/>
      <c r="I9" s="3"/>
      <c r="J9" s="3"/>
      <c r="K9" s="3"/>
      <c r="L9" s="6" t="n">
        <v>1</v>
      </c>
    </row>
    <row r="10" customFormat="false" ht="15.75" hidden="false" customHeight="false" outlineLevel="0" collapsed="false">
      <c r="B10" s="3" t="s">
        <v>15</v>
      </c>
      <c r="C10" s="4" t="n">
        <f aca="false">E10+F10+G10+H10+I10+J10+K10+L10</f>
        <v>4</v>
      </c>
      <c r="D10" s="5" t="n">
        <f aca="false">C10*100/$C$19</f>
        <v>1.29449838187702</v>
      </c>
      <c r="E10" s="6" t="n">
        <v>2</v>
      </c>
      <c r="F10" s="6" t="n">
        <v>2</v>
      </c>
      <c r="G10" s="6"/>
      <c r="H10" s="6"/>
      <c r="I10" s="6"/>
      <c r="J10" s="6"/>
      <c r="K10" s="6"/>
      <c r="L10" s="6"/>
    </row>
    <row r="11" customFormat="false" ht="15.75" hidden="false" customHeight="false" outlineLevel="0" collapsed="false">
      <c r="B11" s="3" t="s">
        <v>16</v>
      </c>
      <c r="C11" s="4" t="n">
        <f aca="false">E11+F11+G11+H11+I11+J11+K11+L11</f>
        <v>10</v>
      </c>
      <c r="D11" s="5" t="n">
        <f aca="false">C11*100/$C$19</f>
        <v>3.23624595469256</v>
      </c>
      <c r="E11" s="6" t="n">
        <v>4</v>
      </c>
      <c r="F11" s="6" t="n">
        <v>2</v>
      </c>
      <c r="G11" s="6"/>
      <c r="H11" s="6" t="n">
        <v>1</v>
      </c>
      <c r="I11" s="6"/>
      <c r="J11" s="6" t="n">
        <v>2</v>
      </c>
      <c r="K11" s="6" t="n">
        <v>1</v>
      </c>
      <c r="L11" s="6"/>
    </row>
    <row r="12" customFormat="false" ht="15.75" hidden="false" customHeight="false" outlineLevel="0" collapsed="false">
      <c r="B12" s="3" t="s">
        <v>17</v>
      </c>
      <c r="C12" s="4" t="n">
        <f aca="false">E12+F12+G12+H12+I12+J12+K12+L12</f>
        <v>38</v>
      </c>
      <c r="D12" s="5" t="n">
        <f aca="false">C12*100/$C$19</f>
        <v>12.2977346278317</v>
      </c>
      <c r="E12" s="6" t="n">
        <v>16</v>
      </c>
      <c r="F12" s="6" t="n">
        <v>3</v>
      </c>
      <c r="G12" s="6"/>
      <c r="H12" s="6" t="n">
        <v>7</v>
      </c>
      <c r="I12" s="6"/>
      <c r="J12" s="6" t="n">
        <v>2</v>
      </c>
      <c r="K12" s="6" t="n">
        <v>10</v>
      </c>
      <c r="L12" s="6"/>
    </row>
    <row r="13" customFormat="false" ht="15.75" hidden="false" customHeight="false" outlineLevel="0" collapsed="false">
      <c r="B13" s="3" t="s">
        <v>18</v>
      </c>
      <c r="C13" s="4" t="n">
        <f aca="false">E13+F13+G13+H13+I13+J13+K13+L13</f>
        <v>1</v>
      </c>
      <c r="D13" s="5" t="n">
        <f aca="false">C13*100/$C$19</f>
        <v>0.323624595469256</v>
      </c>
      <c r="E13" s="6" t="n">
        <v>1</v>
      </c>
      <c r="F13" s="6"/>
      <c r="G13" s="6"/>
      <c r="H13" s="6"/>
      <c r="I13" s="6"/>
      <c r="J13" s="6"/>
      <c r="K13" s="6"/>
      <c r="L13" s="6"/>
    </row>
    <row r="14" customFormat="false" ht="16.5" hidden="false" customHeight="true" outlineLevel="0" collapsed="false">
      <c r="B14" s="3" t="s">
        <v>19</v>
      </c>
      <c r="C14" s="4" t="n">
        <f aca="false">E14+F14+G14+H14+I14+J14+K14+L14</f>
        <v>16</v>
      </c>
      <c r="D14" s="5" t="n">
        <f aca="false">C14*100/$C$19</f>
        <v>5.17799352750809</v>
      </c>
      <c r="E14" s="6" t="n">
        <v>11</v>
      </c>
      <c r="F14" s="6" t="n">
        <v>1</v>
      </c>
      <c r="G14" s="6"/>
      <c r="H14" s="6" t="n">
        <v>1</v>
      </c>
      <c r="I14" s="6"/>
      <c r="J14" s="6"/>
      <c r="K14" s="6" t="n">
        <v>2</v>
      </c>
      <c r="L14" s="6" t="n">
        <v>1</v>
      </c>
    </row>
    <row r="15" customFormat="false" ht="16.5" hidden="false" customHeight="true" outlineLevel="0" collapsed="false">
      <c r="B15" s="3" t="s">
        <v>20</v>
      </c>
      <c r="C15" s="4" t="n">
        <f aca="false">E15+F15+G15+H15+I15+J15+K15+L15</f>
        <v>28</v>
      </c>
      <c r="D15" s="5" t="n">
        <f aca="false">C15*100/$C$19</f>
        <v>9.06148867313916</v>
      </c>
      <c r="E15" s="6" t="n">
        <v>18</v>
      </c>
      <c r="F15" s="6" t="n">
        <v>1</v>
      </c>
      <c r="G15" s="6" t="n">
        <v>2</v>
      </c>
      <c r="H15" s="6" t="n">
        <v>1</v>
      </c>
      <c r="I15" s="6"/>
      <c r="J15" s="6" t="n">
        <v>1</v>
      </c>
      <c r="K15" s="6" t="n">
        <v>5</v>
      </c>
      <c r="L15" s="6"/>
    </row>
    <row r="16" customFormat="false" ht="15.75" hidden="false" customHeight="false" outlineLevel="0" collapsed="false">
      <c r="B16" s="3" t="s">
        <v>21</v>
      </c>
      <c r="C16" s="4" t="n">
        <f aca="false">E16+F16+G16+H16+I16+J16+K16+L16</f>
        <v>6</v>
      </c>
      <c r="D16" s="5" t="n">
        <f aca="false">C16*100/$C$19</f>
        <v>1.94174757281553</v>
      </c>
      <c r="E16" s="6" t="n">
        <v>5</v>
      </c>
      <c r="F16" s="6"/>
      <c r="G16" s="6"/>
      <c r="H16" s="6"/>
      <c r="I16" s="6"/>
      <c r="J16" s="6"/>
      <c r="K16" s="6" t="n">
        <v>1</v>
      </c>
      <c r="L16" s="6"/>
    </row>
    <row r="17" customFormat="false" ht="16.5" hidden="false" customHeight="true" outlineLevel="0" collapsed="false">
      <c r="B17" s="3" t="s">
        <v>22</v>
      </c>
      <c r="C17" s="4" t="n">
        <f aca="false">E17+F17+G17+H17+I17+J17+K17+L17</f>
        <v>27</v>
      </c>
      <c r="D17" s="5" t="n">
        <f aca="false">C17*100/$C$19</f>
        <v>8.7378640776699</v>
      </c>
      <c r="E17" s="6" t="n">
        <v>26</v>
      </c>
      <c r="F17" s="6" t="n">
        <v>1</v>
      </c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B18" s="3" t="s">
        <v>23</v>
      </c>
      <c r="C18" s="4" t="n">
        <f aca="false">E18+F18+G18+H18+I18+J18+K18+L18</f>
        <v>98</v>
      </c>
      <c r="D18" s="5" t="n">
        <f aca="false">C18*100/$C$19</f>
        <v>31.7152103559871</v>
      </c>
      <c r="E18" s="6" t="n">
        <v>54</v>
      </c>
      <c r="F18" s="6" t="n">
        <v>15</v>
      </c>
      <c r="G18" s="6" t="n">
        <v>4</v>
      </c>
      <c r="H18" s="6" t="n">
        <v>9</v>
      </c>
      <c r="I18" s="6" t="n">
        <v>2</v>
      </c>
      <c r="J18" s="6" t="n">
        <v>5</v>
      </c>
      <c r="K18" s="6" t="n">
        <v>5</v>
      </c>
      <c r="L18" s="6" t="n">
        <v>4</v>
      </c>
    </row>
    <row r="19" customFormat="false" ht="15.75" hidden="false" customHeight="false" outlineLevel="0" collapsed="false">
      <c r="B19" s="4" t="s">
        <v>24</v>
      </c>
      <c r="C19" s="4" t="n">
        <f aca="false">SUM(C8:C18)</f>
        <v>309</v>
      </c>
      <c r="D19" s="4"/>
      <c r="E19" s="4" t="n">
        <f aca="false">SUM(E8:E18)</f>
        <v>194</v>
      </c>
      <c r="F19" s="4" t="n">
        <f aca="false">SUM(F8:F18)</f>
        <v>41</v>
      </c>
      <c r="G19" s="4" t="n">
        <f aca="false">SUM(G8:G18)</f>
        <v>6</v>
      </c>
      <c r="H19" s="4" t="n">
        <f aca="false">SUM(H8:H18)</f>
        <v>19</v>
      </c>
      <c r="I19" s="4" t="n">
        <f aca="false">SUM(I8:I18)</f>
        <v>2</v>
      </c>
      <c r="J19" s="4" t="n">
        <f aca="false">SUM(J8:J18)</f>
        <v>15</v>
      </c>
      <c r="K19" s="4" t="n">
        <f aca="false">SUM(K8:K18)</f>
        <v>26</v>
      </c>
      <c r="L19" s="4" t="n">
        <f aca="false">SUM(L8:L18)</f>
        <v>6</v>
      </c>
    </row>
    <row r="20" customFormat="false" ht="15.75" hidden="false" customHeight="false" outlineLevel="0" collapsed="false">
      <c r="B20" s="2"/>
      <c r="C20" s="2"/>
      <c r="D20" s="2"/>
    </row>
    <row r="21" customFormat="false" ht="15.75" hidden="false" customHeight="false" outlineLevel="0" collapsed="false">
      <c r="B21" s="2" t="s">
        <v>25</v>
      </c>
      <c r="C21" s="2"/>
      <c r="D21" s="2"/>
    </row>
    <row r="22" customFormat="false" ht="15.75" hidden="false" customHeight="false" outlineLevel="0" collapsed="false">
      <c r="B22" s="2" t="s">
        <v>26</v>
      </c>
      <c r="C22" s="2"/>
      <c r="D22" s="2"/>
    </row>
    <row r="23" customFormat="false" ht="15.75" hidden="false" customHeight="false" outlineLevel="0" collapsed="false">
      <c r="B23" s="2" t="s">
        <v>27</v>
      </c>
      <c r="C23" s="2"/>
      <c r="D23" s="2"/>
    </row>
    <row r="24" customFormat="false" ht="15.75" hidden="false" customHeight="false" outlineLevel="0" collapsed="false">
      <c r="B24" s="2" t="s">
        <v>28</v>
      </c>
      <c r="C24" s="2"/>
      <c r="D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4:18:34Z</dcterms:created>
  <dc:creator>Microsoft Office</dc:creator>
  <dc:description/>
  <dc:language>en-US</dc:language>
  <cp:lastModifiedBy>Microsoft Office</cp:lastModifiedBy>
  <cp:lastPrinted>2018-08-10T14:42:04Z</cp:lastPrinted>
  <dcterms:modified xsi:type="dcterms:W3CDTF">2018-08-10T11:45:43Z</dcterms:modified>
  <cp:revision>0</cp:revision>
  <dc:subject/>
  <dc:title/>
</cp:coreProperties>
</file>